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3.xml" ContentType="application/vnd.openxmlformats-officedocument.spreadsheetml.table+xml"/>
  <Override PartName="/xl/tables/table1.xml" ContentType="application/vnd.openxmlformats-officedocument.spreadsheetml.table+xml"/>
  <Override PartName="/xl/tables/table4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WARN Report Summary" sheetId="2" state="visible" r:id="rId3"/>
    <sheet name="Detailed WARN Report " sheetId="3" state="visible" r:id="rId4"/>
    <sheet name="Call Center Relocations Summary" sheetId="4" state="visible" r:id="rId5"/>
    <sheet name="Call Center Relocations Report" sheetId="5" state="visible" r:id="rId6"/>
    <sheet name="Industry List" sheetId="6" state="hidden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" uniqueCount="142">
  <si>
    <t xml:space="preserve">This worksheet contains 5 sheets. The introductory page, WARN Report Summary, Detailed WARN Report, Call Center Relocations Summary, and Call Center Relocations Report. The second sheet provides an overview of the report according to layoff/closure/relocation types and related quantitative data. The third sheet displays a detailed summary report of affected companies by county. The fourth sheet provides an overview of the report specificially for call center relocations. The fifth sheet displays a detailed summary report of affected companies by county. This Daily WARN Report is updated every Tuesday and Thursday. Hyperlinks to the other 4 sheets can be found below in cell A3-A6.</t>
  </si>
  <si>
    <t xml:space="preserve">WARN Report Index</t>
  </si>
  <si>
    <t xml:space="preserve">WARN Report Summary</t>
  </si>
  <si>
    <t xml:space="preserve">Detailed WARN Report</t>
  </si>
  <si>
    <t xml:space="preserve">Call Center Relocations Summary</t>
  </si>
  <si>
    <t xml:space="preserve">Call Center Relocations Report</t>
  </si>
  <si>
    <r>
      <rPr>
        <b val="true"/>
        <sz val="14"/>
        <color rgb="FF000000"/>
        <rFont val="Calibri"/>
        <family val="2"/>
        <charset val="1"/>
      </rPr>
      <t xml:space="preserve">Warn Report Summary
</t>
    </r>
    <r>
      <rPr>
        <sz val="11"/>
        <color rgb="FF000000"/>
        <rFont val="Calibri"/>
        <family val="2"/>
        <charset val="1"/>
      </rPr>
      <t xml:space="preserve">Table spans cells A2 through B9. For more details about this summary, use Detailed WARN Report sheet.</t>
    </r>
  </si>
  <si>
    <t xml:space="preserve">Report Summary</t>
  </si>
  <si>
    <t xml:space="preserve">Total</t>
  </si>
  <si>
    <t xml:space="preserve">Employees Affected</t>
  </si>
  <si>
    <t xml:space="preserve">Permanent Layoff</t>
  </si>
  <si>
    <t xml:space="preserve">Temporary Layoff</t>
  </si>
  <si>
    <t xml:space="preserve">Not Identified Layoff</t>
  </si>
  <si>
    <t xml:space="preserve">Permanent Closure</t>
  </si>
  <si>
    <t xml:space="preserve">Temporary Closure</t>
  </si>
  <si>
    <t xml:space="preserve">Not Identified Closure</t>
  </si>
  <si>
    <r>
      <rPr>
        <b val="true"/>
        <sz val="16"/>
        <rFont val="Calibri"/>
        <family val="2"/>
        <charset val="1"/>
      </rPr>
      <t xml:space="preserve">WARN REPORT - </t>
    </r>
    <r>
      <rPr>
        <b val="true"/>
        <sz val="12"/>
        <rFont val="Calibri"/>
        <family val="2"/>
        <charset val="1"/>
      </rPr>
      <t xml:space="preserve">07/01/25 to 07/09/2025
</t>
    </r>
    <r>
      <rPr>
        <sz val="11"/>
        <rFont val="Calibri"/>
        <family val="2"/>
        <charset val="1"/>
      </rPr>
      <t xml:space="preserve">A detailed WARN summary by county and filtered according to processed date. Table Spans cells A2 through I43.</t>
    </r>
  </si>
  <si>
    <t xml:space="preserve">County/Parish</t>
  </si>
  <si>
    <t xml:space="preserve">Notice
Date</t>
  </si>
  <si>
    <t xml:space="preserve">Processed
Date</t>
  </si>
  <si>
    <t xml:space="preserve">Effective 
Date</t>
  </si>
  <si>
    <t xml:space="preserve">Company</t>
  </si>
  <si>
    <t xml:space="preserve">Layoff/
Closure</t>
  </si>
  <si>
    <t xml:space="preserve">No. Of
Employees</t>
  </si>
  <si>
    <t xml:space="preserve">Address</t>
  </si>
  <si>
    <t xml:space="preserve">Related Industry</t>
  </si>
  <si>
    <t xml:space="preserve">Alameda County</t>
  </si>
  <si>
    <t xml:space="preserve">Republic National Distributing Company</t>
  </si>
  <si>
    <t xml:space="preserve">Closure Permanent</t>
  </si>
  <si>
    <t xml:space="preserve">30825 Wiegman Road  Hayward CA 94544</t>
  </si>
  <si>
    <t xml:space="preserve">42 Wholesale Trade</t>
  </si>
  <si>
    <t xml:space="preserve">Los Angeles County</t>
  </si>
  <si>
    <t xml:space="preserve">Santa Fe Springs Swap Meet</t>
  </si>
  <si>
    <t xml:space="preserve">Layoff Not known at this time</t>
  </si>
  <si>
    <t xml:space="preserve">13963 Alondra Blvd.  Santa Fe Springs CA 90670</t>
  </si>
  <si>
    <t xml:space="preserve">Pocino Foods Company</t>
  </si>
  <si>
    <t xml:space="preserve">14250 Lomitas Avenue  City of Industry CA 91746</t>
  </si>
  <si>
    <t xml:space="preserve">44-45 Retail Trade</t>
  </si>
  <si>
    <t xml:space="preserve">Young's Market Company, LLC dba Republic National Distributing Company</t>
  </si>
  <si>
    <t xml:space="preserve">2425 Saybrook Avenue  Los Angeles CA 90040</t>
  </si>
  <si>
    <t xml:space="preserve">31-33 Manufacturing</t>
  </si>
  <si>
    <t xml:space="preserve">Orange County</t>
  </si>
  <si>
    <t xml:space="preserve">Ford Design Studio</t>
  </si>
  <si>
    <t xml:space="preserve">3 Glen Bell Way  Irvine CA 92618</t>
  </si>
  <si>
    <t xml:space="preserve">Republic National Distributing Company (14352)</t>
  </si>
  <si>
    <t xml:space="preserve">14352 Franklin Ave  Tustin CA 92780</t>
  </si>
  <si>
    <t xml:space="preserve">54 Professional Scientific and Technical Services</t>
  </si>
  <si>
    <t xml:space="preserve">Republic National Distributing Company (14402)</t>
  </si>
  <si>
    <t xml:space="preserve">14402 Franklin Ave  Tustin CA 92780</t>
  </si>
  <si>
    <t xml:space="preserve">San Bernardino County</t>
  </si>
  <si>
    <t xml:space="preserve">Republic National Distributing Company, LLC</t>
  </si>
  <si>
    <t xml:space="preserve">6711 Bickmore Ave  Chino CA 91710</t>
  </si>
  <si>
    <t xml:space="preserve">San Diego County</t>
  </si>
  <si>
    <t xml:space="preserve">Sharp HealthCare - 8695</t>
  </si>
  <si>
    <t xml:space="preserve">Layoff Permanent</t>
  </si>
  <si>
    <t xml:space="preserve">8695 Spectrum Center Blvd.  San Diego CA 92123</t>
  </si>
  <si>
    <t xml:space="preserve">Sharp HealthCare - 751</t>
  </si>
  <si>
    <t xml:space="preserve">751 Medical Center Court  Chula Vista CA 91911</t>
  </si>
  <si>
    <t xml:space="preserve">62 Healthcare and Social Assistance</t>
  </si>
  <si>
    <t xml:space="preserve">Sharp HealthCare - 250</t>
  </si>
  <si>
    <t xml:space="preserve">250 Prospect Place  Coronado CA 92118</t>
  </si>
  <si>
    <t xml:space="preserve">Sharp HealthCare - 5555</t>
  </si>
  <si>
    <t xml:space="preserve">5555 Grossmont Center Dr.  La Mesa CA 91942</t>
  </si>
  <si>
    <t xml:space="preserve">Sharp HealthCare - 7901</t>
  </si>
  <si>
    <t xml:space="preserve">7901 Frost Street  San Diego CA 92123</t>
  </si>
  <si>
    <t xml:space="preserve">Sharp HealthCare - 5651</t>
  </si>
  <si>
    <t xml:space="preserve">5651 Copley Dr., Suite A  San Diego CA 92111</t>
  </si>
  <si>
    <t xml:space="preserve">5100 Franklin Drive  Pleasanton CA 94588</t>
  </si>
  <si>
    <t xml:space="preserve">3602 Kurtz Street  San Diego CA 92110</t>
  </si>
  <si>
    <t xml:space="preserve">Coastal Trading Ventures</t>
  </si>
  <si>
    <t xml:space="preserve">10605 Jamacha Blvd  Spring Valley CA 91978</t>
  </si>
  <si>
    <t xml:space="preserve">Santa Clara County</t>
  </si>
  <si>
    <t xml:space="preserve">850 Jarvis Dr  Morgan Hill CA 95037</t>
  </si>
  <si>
    <t xml:space="preserve">Yolo County</t>
  </si>
  <si>
    <t xml:space="preserve">3620 Industrial Blvd.  West Sacramento CA 95691</t>
  </si>
  <si>
    <t xml:space="preserve">San Francisco County</t>
  </si>
  <si>
    <t xml:space="preserve">Cruise, LLC - 640 Cesar Chavez</t>
  </si>
  <si>
    <t xml:space="preserve">640 Cesar Chavez Street  \San Francisco CA 94124</t>
  </si>
  <si>
    <t xml:space="preserve">48-49 Transportation and Warehousing</t>
  </si>
  <si>
    <t xml:space="preserve">San Mateo County</t>
  </si>
  <si>
    <t xml:space="preserve">Cruise, LLC - 1201 Bryant</t>
  </si>
  <si>
    <t xml:space="preserve">1201 Bryant Street  San Francisco CA 94013</t>
  </si>
  <si>
    <t xml:space="preserve">Cruise, LLC - 840 W</t>
  </si>
  <si>
    <t xml:space="preserve">840 W California Avenue  Sunnyvale CA 94086</t>
  </si>
  <si>
    <t xml:space="preserve">Paramount Global (1575)</t>
  </si>
  <si>
    <t xml:space="preserve">1575 N. Gower Street  Los Angeles CA 90038</t>
  </si>
  <si>
    <t xml:space="preserve">71 Arts Entertainment and Recreation</t>
  </si>
  <si>
    <t xml:space="preserve">Paramount Global (5555)</t>
  </si>
  <si>
    <t xml:space="preserve">5555 Melrose Avenue  Los Angeles CA 90038</t>
  </si>
  <si>
    <t xml:space="preserve">McDonald&amp;rsquo;s Restaurants of California, Inc.</t>
  </si>
  <si>
    <t xml:space="preserve">Closure Temporary</t>
  </si>
  <si>
    <t xml:space="preserve">341 S. Vermont Ave  Los Angeles CA 90029</t>
  </si>
  <si>
    <t xml:space="preserve">72 Accommodation and Food Services</t>
  </si>
  <si>
    <t xml:space="preserve">Intel Corporation (Robert Noyce Building)</t>
  </si>
  <si>
    <t xml:space="preserve">2200 Mission College Boulevard  Santa Clara CA 95054</t>
  </si>
  <si>
    <t xml:space="preserve">Intel Corporation (SC-1)</t>
  </si>
  <si>
    <t xml:space="preserve">3065 Bowers Avenue  Santa Clara CA 95054</t>
  </si>
  <si>
    <t xml:space="preserve">Intel Corporation (SC-2)</t>
  </si>
  <si>
    <t xml:space="preserve">Intel Corporation (SC-9)</t>
  </si>
  <si>
    <t xml:space="preserve">3601 Juliette Lane  Santa Clara CA 95054</t>
  </si>
  <si>
    <t xml:space="preserve">Intel Corporation (SC-11)</t>
  </si>
  <si>
    <t xml:space="preserve">2191 Laurelwood Rd  Santa Clara CA 95054</t>
  </si>
  <si>
    <t xml:space="preserve">Intel Corporation (SC-12)</t>
  </si>
  <si>
    <t xml:space="preserve">3600 Juliette Lane  Santa Clara CA 95054</t>
  </si>
  <si>
    <t xml:space="preserve">T. Marzetti</t>
  </si>
  <si>
    <t xml:space="preserve">876 Yosemite Drive  Milpitas CA 95035</t>
  </si>
  <si>
    <t xml:space="preserve">Activision Blizzard</t>
  </si>
  <si>
    <t xml:space="preserve">16215 Alton Pkwy  Irvine CA 92618</t>
  </si>
  <si>
    <t xml:space="preserve">56 Administrative and Support and Waste Management and Remediation</t>
  </si>
  <si>
    <t xml:space="preserve">Sacramento County</t>
  </si>
  <si>
    <t xml:space="preserve">Intel Corporation</t>
  </si>
  <si>
    <t xml:space="preserve">1900 Prairie City Rd  Folsom CA 95630</t>
  </si>
  <si>
    <t xml:space="preserve">Best Buy Health</t>
  </si>
  <si>
    <t xml:space="preserve">2200 Faraday Ave, Ste. 100  Carlsbad CA 92008</t>
  </si>
  <si>
    <t xml:space="preserve">Kaiser Foundation Hospitals</t>
  </si>
  <si>
    <t xml:space="preserve">5820 Owens Dr.  Pleasanton CA 94588</t>
  </si>
  <si>
    <t xml:space="preserve">74 N. Pasadena Ave.  Pasadena CA 91103</t>
  </si>
  <si>
    <t xml:space="preserve">Solano County</t>
  </si>
  <si>
    <t xml:space="preserve">1617 Broadway St.  Vallejo CA 94590</t>
  </si>
  <si>
    <t xml:space="preserve">University of Southern California</t>
  </si>
  <si>
    <t xml:space="preserve">3551 Trousdale Pkwy  Los Angeles CA 90089</t>
  </si>
  <si>
    <t xml:space="preserve">61 Educational Services</t>
  </si>
  <si>
    <t xml:space="preserve">Levy</t>
  </si>
  <si>
    <t xml:space="preserve">135 N Grand Ave.  Los Angeles CA 90012</t>
  </si>
  <si>
    <t xml:space="preserve">Pacira BioSciences, Inc.</t>
  </si>
  <si>
    <t xml:space="preserve">10450 Science Center Dr  San Diego CA 92121</t>
  </si>
  <si>
    <r>
      <rPr>
        <b val="true"/>
        <sz val="14"/>
        <color rgb="FF000000"/>
        <rFont val="Calibri"/>
        <family val="2"/>
        <charset val="1"/>
      </rPr>
      <t xml:space="preserve">Call Center Relocations Summary
</t>
    </r>
    <r>
      <rPr>
        <sz val="11"/>
        <color rgb="FF000000"/>
        <rFont val="Calibri"/>
        <family val="2"/>
        <charset val="1"/>
      </rPr>
      <t xml:space="preserve">Table spans cells A2 through B9. For more details about this summary, use Call Center Relocations Report sheet.</t>
    </r>
  </si>
  <si>
    <r>
      <rPr>
        <b val="true"/>
        <sz val="12"/>
        <rFont val="Calibri"/>
        <family val="2"/>
        <charset val="1"/>
      </rPr>
      <t xml:space="preserve">WARN REPORT - 01/01/2023 - 07/09/2025
</t>
    </r>
    <r>
      <rPr>
        <sz val="12"/>
        <rFont val="Calibri"/>
        <family val="2"/>
        <charset val="1"/>
      </rPr>
      <t xml:space="preserve">A detailed WARN summary by county and filtered according to processed date. Table Spans cells A2 through H3.</t>
    </r>
  </si>
  <si>
    <t xml:space="preserve">American General Life Insurance Company</t>
  </si>
  <si>
    <t xml:space="preserve">21650 Oxnard Street  Woodland Hills CA 91367</t>
  </si>
  <si>
    <t xml:space="preserve">11 Agriculture Forestry Fishing Hunting</t>
  </si>
  <si>
    <t xml:space="preserve">21 Mining Quarrying Oil and Gas Exraction</t>
  </si>
  <si>
    <t xml:space="preserve">22 Utilities</t>
  </si>
  <si>
    <t xml:space="preserve">23 Construction</t>
  </si>
  <si>
    <t xml:space="preserve">51 Information</t>
  </si>
  <si>
    <t xml:space="preserve">52 Finance and Insurance</t>
  </si>
  <si>
    <t xml:space="preserve">53 Real Estate and Rental Leasing</t>
  </si>
  <si>
    <t xml:space="preserve">55 Management of Companies and Enterprises</t>
  </si>
  <si>
    <t xml:space="preserve">81 Other Services Except Public Administration</t>
  </si>
  <si>
    <t xml:space="preserve">92 Public Administration</t>
  </si>
  <si>
    <t xml:space="preserve">99 Unclassified</t>
  </si>
  <si>
    <t xml:space="preserve">N/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/d/yy;@"/>
    <numFmt numFmtId="168" formatCode="mm/dd/yy;@"/>
    <numFmt numFmtId="169" formatCode="[$-436]#,##0;\(#,##0\)"/>
    <numFmt numFmtId="170" formatCode="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1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000000"/>
      <name val="Arial"/>
      <family val="0"/>
      <charset val="1"/>
    </font>
    <font>
      <sz val="12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DC3E6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6A6A6"/>
      </right>
      <top/>
      <bottom style="thin">
        <color rgb="FF7F7F7F"/>
      </bottom>
      <diagonal/>
    </border>
    <border diagonalUp="false" diagonalDown="false">
      <left style="thin"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/>
      <top style="thin">
        <color rgb="FFA9A9A9"/>
      </top>
      <bottom style="thin">
        <color rgb="FFA9A9A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2" fillId="3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2" fillId="3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3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1" xfId="21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DC3E6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A9A9"/>
      <rgbColor rgb="FF7F7F7F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DetailedWarnReport" displayName="DetailedWarnReport" ref="A2:I43" headerRowCount="1" totalsRowCount="0" totalsRowShown="0">
  <autoFilter ref="A2:I43"/>
  <tableColumns count="9">
    <tableColumn id="1" name="County/Parish"/>
    <tableColumn id="2" name="Notice&#10;Date"/>
    <tableColumn id="3" name="Processed&#10;Date"/>
    <tableColumn id="4" name="Effective &#10;Date"/>
    <tableColumn id="5" name="Company"/>
    <tableColumn id="6" name="Layoff/&#10;Closure"/>
    <tableColumn id="7" name="No. Of&#10;Employees"/>
    <tableColumn id="8" name="Address"/>
    <tableColumn id="9" name="Related Industry"/>
  </tableColumns>
</table>
</file>

<file path=xl/tables/table2.xml><?xml version="1.0" encoding="utf-8"?>
<table xmlns="http://schemas.openxmlformats.org/spreadsheetml/2006/main" id="2" name="DetailedWarnReport5" displayName="DetailedWarnReport5" ref="A2:H3" headerRowCount="1" totalsRowCount="0" totalsRowShown="0">
  <autoFilter ref="A2:H3"/>
  <tableColumns count="8">
    <tableColumn id="1" name="County/Parish"/>
    <tableColumn id="2" name="Notice&#10;Date"/>
    <tableColumn id="3" name="Processed&#10;Date"/>
    <tableColumn id="4" name="Effective &#10;Date"/>
    <tableColumn id="5" name="Company"/>
    <tableColumn id="6" name="Layoff/&#10;Closure"/>
    <tableColumn id="7" name="No. Of&#10;Employees"/>
    <tableColumn id="8" name="Address"/>
  </tableColumns>
</table>
</file>

<file path=xl/tables/table3.xml><?xml version="1.0" encoding="utf-8"?>
<table xmlns="http://schemas.openxmlformats.org/spreadsheetml/2006/main" id="3" name="WarnReportSummary" displayName="WarnReportSummary" ref="A2:B9" headerRowCount="1" totalsRowCount="0" totalsRowShown="0">
  <autoFilter ref="A2:B9"/>
  <tableColumns count="2">
    <tableColumn id="1" name="Report Summary"/>
    <tableColumn id="2" name="Total"/>
  </tableColumns>
</table>
</file>

<file path=xl/tables/table4.xml><?xml version="1.0" encoding="utf-8"?>
<table xmlns="http://schemas.openxmlformats.org/spreadsheetml/2006/main" id="4" name="WarnReportSummary4" displayName="WarnReportSummary4" ref="A2:B9" headerRowCount="1" totalsRowCount="0" totalsRowShown="0">
  <autoFilter ref="A2:B9"/>
  <tableColumns count="2">
    <tableColumn id="1" name="Report Summary"/>
    <tableColumn id="2" name="Total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74"/>
  </cols>
  <sheetData>
    <row r="1" customFormat="false" ht="130.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14.25" hidden="false" customHeight="false" outlineLevel="0" collapsed="false">
      <c r="A5" s="4" t="s">
        <v>4</v>
      </c>
    </row>
    <row r="6" customFormat="false" ht="14.25" hidden="false" customHeight="false" outlineLevel="0" collapsed="false">
      <c r="A6" s="4" t="s">
        <v>5</v>
      </c>
    </row>
  </sheetData>
  <hyperlinks>
    <hyperlink ref="A3" location="'WARN Report Summary'!A1" display="WARN Report Summary"/>
    <hyperlink ref="A4" location="'Detailed WARN Report '!A1" display="Detailed WARN Report"/>
    <hyperlink ref="A5" location="'Call Center Relocations Summary'!A1" display="Call Center Relocations Summary"/>
    <hyperlink ref="A6" location="'Call Center Relocations Report'!A1" display="Call Center Relocations Repo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1" width="5.36"/>
  </cols>
  <sheetData>
    <row r="1" customFormat="false" ht="76.5" hidden="false" customHeight="false" outlineLevel="0" collapsed="false">
      <c r="A1" s="5" t="s">
        <v>6</v>
      </c>
    </row>
    <row r="2" customFormat="false" ht="14.25" hidden="false" customHeight="false" outlineLevel="0" collapsed="false">
      <c r="A2" s="6" t="s">
        <v>7</v>
      </c>
      <c r="B2" s="7" t="s">
        <v>8</v>
      </c>
    </row>
    <row r="3" customFormat="false" ht="14.25" hidden="false" customHeight="false" outlineLevel="0" collapsed="false">
      <c r="A3" s="8" t="s">
        <v>9</v>
      </c>
      <c r="B3" s="9" t="n">
        <f aca="false">SUM('Detailed WARN Report '!G:G)</f>
        <v>4318</v>
      </c>
    </row>
    <row r="4" customFormat="false" ht="14.25" hidden="false" customHeight="false" outlineLevel="0" collapsed="false">
      <c r="A4" s="8" t="s">
        <v>10</v>
      </c>
      <c r="B4" s="9" t="n">
        <f aca="false">COUNTIF('Detailed WARN Report '!F:F,"Layoff Permanent")</f>
        <v>25</v>
      </c>
    </row>
    <row r="5" customFormat="false" ht="14.25" hidden="false" customHeight="false" outlineLevel="0" collapsed="false">
      <c r="A5" s="8" t="s">
        <v>11</v>
      </c>
      <c r="B5" s="9" t="n">
        <f aca="false">COUNTIF('Detailed WARN Report '!F:F,"Layoff Temporary")</f>
        <v>0</v>
      </c>
    </row>
    <row r="6" customFormat="false" ht="14.25" hidden="false" customHeight="false" outlineLevel="0" collapsed="false">
      <c r="A6" s="8" t="s">
        <v>12</v>
      </c>
      <c r="B6" s="9" t="n">
        <v>1</v>
      </c>
    </row>
    <row r="7" customFormat="false" ht="14.25" hidden="false" customHeight="false" outlineLevel="0" collapsed="false">
      <c r="A7" s="8" t="s">
        <v>13</v>
      </c>
      <c r="B7" s="9" t="n">
        <f aca="false">COUNTIF('Detailed WARN Report '!F:F,"Closure Permanent")</f>
        <v>14</v>
      </c>
    </row>
    <row r="8" customFormat="false" ht="14.25" hidden="false" customHeight="false" outlineLevel="0" collapsed="false">
      <c r="A8" s="8" t="s">
        <v>14</v>
      </c>
      <c r="B8" s="9" t="n">
        <f aca="false">COUNTIF('Detailed WARN Report '!F:F,"Closure Temporary")</f>
        <v>1</v>
      </c>
    </row>
    <row r="9" customFormat="false" ht="14.25" hidden="false" customHeight="false" outlineLevel="0" collapsed="false">
      <c r="A9" s="8" t="s">
        <v>15</v>
      </c>
      <c r="B9" s="9" t="n">
        <f aca="false">COUNTIF('Detailed WARN Report '!F:F,"Closure Not Identified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0.00390625" defaultRowHeight="14.25" zeroHeight="false" outlineLevelRow="0" outlineLevelCol="0"/>
  <cols>
    <col collapsed="false" customWidth="true" hidden="false" outlineLevel="0" max="1" min="1" style="1" width="28.91"/>
    <col collapsed="false" customWidth="true" hidden="false" outlineLevel="0" max="2" min="2" style="10" width="6.45"/>
    <col collapsed="false" customWidth="true" hidden="false" outlineLevel="0" max="3" min="3" style="10" width="9.27"/>
    <col collapsed="false" customWidth="true" hidden="false" outlineLevel="0" max="4" min="4" style="10" width="7.91"/>
    <col collapsed="false" customWidth="true" hidden="false" outlineLevel="0" max="5" min="5" style="2" width="49.45"/>
    <col collapsed="false" customWidth="true" hidden="false" outlineLevel="0" max="6" min="6" style="1" width="18.91"/>
    <col collapsed="false" customWidth="true" hidden="false" outlineLevel="0" max="7" min="7" style="1" width="9.82"/>
    <col collapsed="false" customWidth="true" hidden="false" outlineLevel="0" max="8" min="8" style="1" width="37.09"/>
    <col collapsed="false" customWidth="true" hidden="false" outlineLevel="0" max="9" min="9" style="1" width="47.73"/>
  </cols>
  <sheetData>
    <row r="1" customFormat="false" ht="99.75" hidden="false" customHeight="false" outlineLevel="0" collapsed="false">
      <c r="A1" s="11" t="s">
        <v>16</v>
      </c>
      <c r="E1" s="1"/>
    </row>
    <row r="2" customFormat="false" ht="24" hidden="false" customHeight="false" outlineLevel="0" collapsed="false">
      <c r="A2" s="12" t="s">
        <v>17</v>
      </c>
      <c r="B2" s="13" t="s">
        <v>18</v>
      </c>
      <c r="C2" s="13" t="s">
        <v>19</v>
      </c>
      <c r="D2" s="13" t="s">
        <v>20</v>
      </c>
      <c r="E2" s="12" t="s">
        <v>21</v>
      </c>
      <c r="F2" s="12" t="s">
        <v>22</v>
      </c>
      <c r="G2" s="12" t="s">
        <v>23</v>
      </c>
      <c r="H2" s="12" t="s">
        <v>24</v>
      </c>
      <c r="I2" s="12" t="s">
        <v>25</v>
      </c>
    </row>
    <row r="3" customFormat="false" ht="14.25" hidden="false" customHeight="false" outlineLevel="0" collapsed="false">
      <c r="A3" s="14" t="s">
        <v>26</v>
      </c>
      <c r="B3" s="15" t="n">
        <v>45839</v>
      </c>
      <c r="C3" s="15" t="n">
        <v>45839</v>
      </c>
      <c r="D3" s="15" t="n">
        <v>45902</v>
      </c>
      <c r="E3" s="14" t="s">
        <v>27</v>
      </c>
      <c r="F3" s="14" t="s">
        <v>28</v>
      </c>
      <c r="G3" s="16" t="n">
        <v>104</v>
      </c>
      <c r="H3" s="14" t="s">
        <v>29</v>
      </c>
      <c r="I3" s="14" t="s">
        <v>30</v>
      </c>
    </row>
    <row r="4" customFormat="false" ht="14.25" hidden="false" customHeight="false" outlineLevel="0" collapsed="false">
      <c r="A4" s="14" t="s">
        <v>31</v>
      </c>
      <c r="B4" s="15" t="n">
        <v>45839</v>
      </c>
      <c r="C4" s="15" t="n">
        <v>45839</v>
      </c>
      <c r="D4" s="15" t="n">
        <v>45839</v>
      </c>
      <c r="E4" s="14" t="s">
        <v>32</v>
      </c>
      <c r="F4" s="14" t="s">
        <v>33</v>
      </c>
      <c r="G4" s="16" t="n">
        <v>109</v>
      </c>
      <c r="H4" s="14" t="s">
        <v>34</v>
      </c>
      <c r="I4" s="14" t="s">
        <v>30</v>
      </c>
    </row>
    <row r="5" customFormat="false" ht="14.25" hidden="false" customHeight="false" outlineLevel="0" collapsed="false">
      <c r="A5" s="14" t="s">
        <v>31</v>
      </c>
      <c r="B5" s="15" t="n">
        <v>45835</v>
      </c>
      <c r="C5" s="15" t="n">
        <v>45839</v>
      </c>
      <c r="D5" s="15" t="n">
        <v>45895</v>
      </c>
      <c r="E5" s="14" t="s">
        <v>35</v>
      </c>
      <c r="F5" s="14" t="s">
        <v>28</v>
      </c>
      <c r="G5" s="16" t="n">
        <v>124</v>
      </c>
      <c r="H5" s="14" t="s">
        <v>36</v>
      </c>
      <c r="I5" s="14" t="s">
        <v>37</v>
      </c>
    </row>
    <row r="6" customFormat="false" ht="14.25" hidden="false" customHeight="false" outlineLevel="0" collapsed="false">
      <c r="A6" s="14" t="s">
        <v>31</v>
      </c>
      <c r="B6" s="15" t="n">
        <v>45839</v>
      </c>
      <c r="C6" s="15" t="n">
        <v>45839</v>
      </c>
      <c r="D6" s="15" t="n">
        <v>45902</v>
      </c>
      <c r="E6" s="14" t="s">
        <v>38</v>
      </c>
      <c r="F6" s="14" t="s">
        <v>28</v>
      </c>
      <c r="G6" s="16" t="n">
        <v>176</v>
      </c>
      <c r="H6" s="14" t="s">
        <v>39</v>
      </c>
      <c r="I6" s="14" t="s">
        <v>40</v>
      </c>
    </row>
    <row r="7" customFormat="false" ht="14.25" hidden="false" customHeight="false" outlineLevel="0" collapsed="false">
      <c r="A7" s="14" t="s">
        <v>41</v>
      </c>
      <c r="B7" s="15" t="n">
        <v>45838</v>
      </c>
      <c r="C7" s="15" t="n">
        <v>45839</v>
      </c>
      <c r="D7" s="15" t="n">
        <v>45900</v>
      </c>
      <c r="E7" s="14" t="s">
        <v>42</v>
      </c>
      <c r="F7" s="14" t="s">
        <v>28</v>
      </c>
      <c r="G7" s="16" t="n">
        <v>263</v>
      </c>
      <c r="H7" s="14" t="s">
        <v>43</v>
      </c>
      <c r="I7" s="14" t="s">
        <v>30</v>
      </c>
    </row>
    <row r="8" customFormat="false" ht="14.25" hidden="false" customHeight="false" outlineLevel="0" collapsed="false">
      <c r="A8" s="14" t="s">
        <v>41</v>
      </c>
      <c r="B8" s="15" t="n">
        <v>45839</v>
      </c>
      <c r="C8" s="15" t="n">
        <v>45839</v>
      </c>
      <c r="D8" s="15" t="n">
        <v>45902</v>
      </c>
      <c r="E8" s="14" t="s">
        <v>44</v>
      </c>
      <c r="F8" s="14" t="s">
        <v>28</v>
      </c>
      <c r="G8" s="16" t="n">
        <v>79</v>
      </c>
      <c r="H8" s="14" t="s">
        <v>45</v>
      </c>
      <c r="I8" s="14" t="s">
        <v>46</v>
      </c>
    </row>
    <row r="9" customFormat="false" ht="14.25" hidden="false" customHeight="false" outlineLevel="0" collapsed="false">
      <c r="A9" s="14" t="s">
        <v>41</v>
      </c>
      <c r="B9" s="15" t="n">
        <v>45839</v>
      </c>
      <c r="C9" s="15" t="n">
        <v>45839</v>
      </c>
      <c r="D9" s="15" t="n">
        <v>45902</v>
      </c>
      <c r="E9" s="14" t="s">
        <v>47</v>
      </c>
      <c r="F9" s="14" t="s">
        <v>28</v>
      </c>
      <c r="G9" s="16" t="n">
        <v>561</v>
      </c>
      <c r="H9" s="14" t="s">
        <v>48</v>
      </c>
      <c r="I9" s="14" t="s">
        <v>30</v>
      </c>
    </row>
    <row r="10" customFormat="false" ht="14.25" hidden="false" customHeight="false" outlineLevel="0" collapsed="false">
      <c r="A10" s="14" t="s">
        <v>49</v>
      </c>
      <c r="B10" s="15" t="n">
        <v>45839</v>
      </c>
      <c r="C10" s="15" t="n">
        <v>45839</v>
      </c>
      <c r="D10" s="15" t="n">
        <v>45902</v>
      </c>
      <c r="E10" s="14" t="s">
        <v>50</v>
      </c>
      <c r="F10" s="14" t="s">
        <v>28</v>
      </c>
      <c r="G10" s="16" t="n">
        <v>238</v>
      </c>
      <c r="H10" s="14" t="s">
        <v>51</v>
      </c>
      <c r="I10" s="14" t="s">
        <v>30</v>
      </c>
    </row>
    <row r="11" customFormat="false" ht="14.25" hidden="false" customHeight="false" outlineLevel="0" collapsed="false">
      <c r="A11" s="14" t="s">
        <v>52</v>
      </c>
      <c r="B11" s="15" t="n">
        <v>45838</v>
      </c>
      <c r="C11" s="15" t="n">
        <v>45839</v>
      </c>
      <c r="D11" s="15" t="n">
        <v>45902</v>
      </c>
      <c r="E11" s="14" t="s">
        <v>53</v>
      </c>
      <c r="F11" s="14" t="s">
        <v>54</v>
      </c>
      <c r="G11" s="16" t="n">
        <v>244</v>
      </c>
      <c r="H11" s="14" t="s">
        <v>55</v>
      </c>
      <c r="I11" s="14" t="s">
        <v>30</v>
      </c>
    </row>
    <row r="12" customFormat="false" ht="14.25" hidden="false" customHeight="false" outlineLevel="0" collapsed="false">
      <c r="A12" s="14" t="s">
        <v>52</v>
      </c>
      <c r="B12" s="15" t="n">
        <v>45838</v>
      </c>
      <c r="C12" s="15" t="n">
        <v>45839</v>
      </c>
      <c r="D12" s="15" t="n">
        <v>45902</v>
      </c>
      <c r="E12" s="14" t="s">
        <v>56</v>
      </c>
      <c r="F12" s="14" t="s">
        <v>54</v>
      </c>
      <c r="G12" s="16" t="n">
        <v>34</v>
      </c>
      <c r="H12" s="14" t="s">
        <v>57</v>
      </c>
      <c r="I12" s="14" t="s">
        <v>58</v>
      </c>
    </row>
    <row r="13" customFormat="false" ht="14.25" hidden="false" customHeight="false" outlineLevel="0" collapsed="false">
      <c r="A13" s="14" t="s">
        <v>52</v>
      </c>
      <c r="B13" s="15" t="n">
        <v>45838</v>
      </c>
      <c r="C13" s="15" t="n">
        <v>45839</v>
      </c>
      <c r="D13" s="15" t="n">
        <v>45902</v>
      </c>
      <c r="E13" s="14" t="s">
        <v>59</v>
      </c>
      <c r="F13" s="14" t="s">
        <v>54</v>
      </c>
      <c r="G13" s="16" t="n">
        <v>1</v>
      </c>
      <c r="H13" s="14" t="s">
        <v>60</v>
      </c>
      <c r="I13" s="14" t="s">
        <v>58</v>
      </c>
    </row>
    <row r="14" customFormat="false" ht="14.25" hidden="false" customHeight="false" outlineLevel="0" collapsed="false">
      <c r="A14" s="14" t="s">
        <v>52</v>
      </c>
      <c r="B14" s="15" t="n">
        <v>45838</v>
      </c>
      <c r="C14" s="15" t="n">
        <v>45839</v>
      </c>
      <c r="D14" s="15" t="n">
        <v>45902</v>
      </c>
      <c r="E14" s="14" t="s">
        <v>61</v>
      </c>
      <c r="F14" s="14" t="s">
        <v>54</v>
      </c>
      <c r="G14" s="16" t="n">
        <v>40</v>
      </c>
      <c r="H14" s="14" t="s">
        <v>62</v>
      </c>
      <c r="I14" s="14" t="s">
        <v>58</v>
      </c>
    </row>
    <row r="15" customFormat="false" ht="14.25" hidden="false" customHeight="false" outlineLevel="0" collapsed="false">
      <c r="A15" s="14" t="s">
        <v>52</v>
      </c>
      <c r="B15" s="15" t="n">
        <v>45838</v>
      </c>
      <c r="C15" s="15" t="n">
        <v>45839</v>
      </c>
      <c r="D15" s="15" t="n">
        <v>45902</v>
      </c>
      <c r="E15" s="14" t="s">
        <v>63</v>
      </c>
      <c r="F15" s="14" t="s">
        <v>54</v>
      </c>
      <c r="G15" s="16" t="n">
        <v>62</v>
      </c>
      <c r="H15" s="14" t="s">
        <v>64</v>
      </c>
      <c r="I15" s="14" t="s">
        <v>58</v>
      </c>
    </row>
    <row r="16" customFormat="false" ht="14.25" hidden="false" customHeight="false" outlineLevel="0" collapsed="false">
      <c r="A16" s="14" t="s">
        <v>52</v>
      </c>
      <c r="B16" s="15" t="n">
        <v>45838</v>
      </c>
      <c r="C16" s="15" t="n">
        <v>45839</v>
      </c>
      <c r="D16" s="15" t="n">
        <v>45902</v>
      </c>
      <c r="E16" s="14" t="s">
        <v>65</v>
      </c>
      <c r="F16" s="14" t="s">
        <v>54</v>
      </c>
      <c r="G16" s="16" t="n">
        <v>13</v>
      </c>
      <c r="H16" s="14" t="s">
        <v>66</v>
      </c>
      <c r="I16" s="14" t="s">
        <v>58</v>
      </c>
    </row>
    <row r="17" customFormat="false" ht="14.25" hidden="false" customHeight="false" outlineLevel="0" collapsed="false">
      <c r="A17" s="14" t="s">
        <v>26</v>
      </c>
      <c r="B17" s="15" t="n">
        <v>45839</v>
      </c>
      <c r="C17" s="15" t="n">
        <v>45840</v>
      </c>
      <c r="D17" s="15" t="n">
        <v>45902</v>
      </c>
      <c r="E17" s="14" t="s">
        <v>27</v>
      </c>
      <c r="F17" s="14" t="s">
        <v>28</v>
      </c>
      <c r="G17" s="16" t="n">
        <v>226</v>
      </c>
      <c r="H17" s="14" t="s">
        <v>67</v>
      </c>
      <c r="I17" s="14" t="s">
        <v>58</v>
      </c>
    </row>
    <row r="18" customFormat="false" ht="14.25" hidden="false" customHeight="false" outlineLevel="0" collapsed="false">
      <c r="A18" s="14" t="s">
        <v>52</v>
      </c>
      <c r="B18" s="15" t="n">
        <v>45839</v>
      </c>
      <c r="C18" s="15" t="n">
        <v>45840</v>
      </c>
      <c r="D18" s="15" t="n">
        <v>45902</v>
      </c>
      <c r="E18" s="14" t="s">
        <v>38</v>
      </c>
      <c r="F18" s="14" t="s">
        <v>28</v>
      </c>
      <c r="G18" s="16" t="n">
        <v>80</v>
      </c>
      <c r="H18" s="14" t="s">
        <v>68</v>
      </c>
      <c r="I18" s="14" t="s">
        <v>30</v>
      </c>
    </row>
    <row r="19" customFormat="false" ht="14.25" hidden="false" customHeight="false" outlineLevel="0" collapsed="false">
      <c r="A19" s="14" t="s">
        <v>52</v>
      </c>
      <c r="B19" s="15" t="n">
        <v>45840</v>
      </c>
      <c r="C19" s="15" t="n">
        <v>45840</v>
      </c>
      <c r="D19" s="15" t="n">
        <v>45907</v>
      </c>
      <c r="E19" s="14" t="s">
        <v>69</v>
      </c>
      <c r="F19" s="14" t="s">
        <v>54</v>
      </c>
      <c r="G19" s="16" t="n">
        <v>74</v>
      </c>
      <c r="H19" s="14" t="s">
        <v>70</v>
      </c>
      <c r="I19" s="14" t="s">
        <v>46</v>
      </c>
    </row>
    <row r="20" customFormat="false" ht="14.25" hidden="false" customHeight="false" outlineLevel="0" collapsed="false">
      <c r="A20" s="14" t="s">
        <v>71</v>
      </c>
      <c r="B20" s="15" t="n">
        <v>45839</v>
      </c>
      <c r="C20" s="15" t="n">
        <v>45840</v>
      </c>
      <c r="D20" s="15" t="n">
        <v>45902</v>
      </c>
      <c r="E20" s="14" t="s">
        <v>27</v>
      </c>
      <c r="F20" s="14" t="s">
        <v>28</v>
      </c>
      <c r="G20" s="16" t="n">
        <v>156</v>
      </c>
      <c r="H20" s="14" t="s">
        <v>72</v>
      </c>
      <c r="I20" s="14" t="s">
        <v>30</v>
      </c>
    </row>
    <row r="21" customFormat="false" ht="14.25" hidden="false" customHeight="false" outlineLevel="0" collapsed="false">
      <c r="A21" s="14" t="s">
        <v>73</v>
      </c>
      <c r="B21" s="15" t="n">
        <v>45839</v>
      </c>
      <c r="C21" s="15" t="n">
        <v>45840</v>
      </c>
      <c r="D21" s="15" t="n">
        <v>45902</v>
      </c>
      <c r="E21" s="14" t="s">
        <v>38</v>
      </c>
      <c r="F21" s="14" t="s">
        <v>28</v>
      </c>
      <c r="G21" s="16" t="n">
        <v>136</v>
      </c>
      <c r="H21" s="14" t="s">
        <v>74</v>
      </c>
      <c r="I21" s="14" t="s">
        <v>30</v>
      </c>
    </row>
    <row r="22" customFormat="false" ht="14.25" hidden="false" customHeight="false" outlineLevel="0" collapsed="false">
      <c r="A22" s="17" t="s">
        <v>75</v>
      </c>
      <c r="B22" s="18" t="n">
        <v>45841</v>
      </c>
      <c r="C22" s="18" t="n">
        <v>45841</v>
      </c>
      <c r="D22" s="18" t="n">
        <v>45841</v>
      </c>
      <c r="E22" s="17" t="s">
        <v>76</v>
      </c>
      <c r="F22" s="17" t="s">
        <v>54</v>
      </c>
      <c r="G22" s="19" t="n">
        <v>2</v>
      </c>
      <c r="H22" s="19" t="s">
        <v>77</v>
      </c>
      <c r="I22" s="14" t="s">
        <v>78</v>
      </c>
    </row>
    <row r="23" customFormat="false" ht="14.25" hidden="false" customHeight="false" outlineLevel="0" collapsed="false">
      <c r="A23" s="17" t="s">
        <v>79</v>
      </c>
      <c r="B23" s="18" t="n">
        <v>45841</v>
      </c>
      <c r="C23" s="18" t="n">
        <v>45841</v>
      </c>
      <c r="D23" s="18" t="n">
        <v>45841</v>
      </c>
      <c r="E23" s="17" t="s">
        <v>80</v>
      </c>
      <c r="F23" s="17" t="s">
        <v>54</v>
      </c>
      <c r="G23" s="19" t="n">
        <v>85</v>
      </c>
      <c r="H23" s="19" t="s">
        <v>81</v>
      </c>
      <c r="I23" s="14" t="s">
        <v>78</v>
      </c>
    </row>
    <row r="24" customFormat="false" ht="14.25" hidden="false" customHeight="false" outlineLevel="0" collapsed="false">
      <c r="A24" s="17" t="s">
        <v>71</v>
      </c>
      <c r="B24" s="18" t="n">
        <v>45841</v>
      </c>
      <c r="C24" s="18" t="n">
        <v>45841</v>
      </c>
      <c r="D24" s="18" t="n">
        <v>45841</v>
      </c>
      <c r="E24" s="17" t="s">
        <v>82</v>
      </c>
      <c r="F24" s="17" t="s">
        <v>54</v>
      </c>
      <c r="G24" s="19" t="n">
        <v>14</v>
      </c>
      <c r="H24" s="19" t="s">
        <v>83</v>
      </c>
      <c r="I24" s="14" t="s">
        <v>78</v>
      </c>
    </row>
    <row r="25" customFormat="false" ht="14.25" hidden="false" customHeight="false" outlineLevel="0" collapsed="false">
      <c r="A25" s="17" t="s">
        <v>31</v>
      </c>
      <c r="B25" s="18" t="n">
        <v>45841</v>
      </c>
      <c r="C25" s="18" t="n">
        <v>45845</v>
      </c>
      <c r="D25" s="18" t="n">
        <v>45878</v>
      </c>
      <c r="E25" s="17" t="s">
        <v>84</v>
      </c>
      <c r="F25" s="17" t="s">
        <v>54</v>
      </c>
      <c r="G25" s="19" t="n">
        <v>48</v>
      </c>
      <c r="H25" s="19" t="s">
        <v>85</v>
      </c>
      <c r="I25" s="14" t="s">
        <v>86</v>
      </c>
    </row>
    <row r="26" customFormat="false" ht="14.25" hidden="false" customHeight="false" outlineLevel="0" collapsed="false">
      <c r="A26" s="17" t="s">
        <v>31</v>
      </c>
      <c r="B26" s="18" t="n">
        <v>45841</v>
      </c>
      <c r="C26" s="18" t="n">
        <v>45845</v>
      </c>
      <c r="D26" s="18" t="n">
        <v>45878</v>
      </c>
      <c r="E26" s="17" t="s">
        <v>87</v>
      </c>
      <c r="F26" s="17" t="s">
        <v>54</v>
      </c>
      <c r="G26" s="19" t="n">
        <v>61</v>
      </c>
      <c r="H26" s="19" t="s">
        <v>88</v>
      </c>
      <c r="I26" s="14" t="s">
        <v>86</v>
      </c>
    </row>
    <row r="27" customFormat="false" ht="14.25" hidden="false" customHeight="false" outlineLevel="0" collapsed="false">
      <c r="A27" s="17" t="s">
        <v>31</v>
      </c>
      <c r="B27" s="18" t="n">
        <v>45846</v>
      </c>
      <c r="C27" s="18" t="n">
        <v>45846</v>
      </c>
      <c r="D27" s="18" t="n">
        <v>45908</v>
      </c>
      <c r="E27" s="17" t="s">
        <v>89</v>
      </c>
      <c r="F27" s="17" t="s">
        <v>90</v>
      </c>
      <c r="G27" s="19" t="n">
        <v>87</v>
      </c>
      <c r="H27" s="19" t="s">
        <v>91</v>
      </c>
      <c r="I27" s="14" t="s">
        <v>92</v>
      </c>
    </row>
    <row r="28" customFormat="false" ht="14.25" hidden="false" customHeight="false" outlineLevel="0" collapsed="false">
      <c r="A28" s="17" t="s">
        <v>71</v>
      </c>
      <c r="B28" s="18" t="n">
        <v>45845</v>
      </c>
      <c r="C28" s="18" t="n">
        <v>45846</v>
      </c>
      <c r="D28" s="18" t="n">
        <v>45853</v>
      </c>
      <c r="E28" s="17" t="s">
        <v>93</v>
      </c>
      <c r="F28" s="17" t="s">
        <v>54</v>
      </c>
      <c r="G28" s="19" t="n">
        <v>184</v>
      </c>
      <c r="H28" s="19" t="s">
        <v>94</v>
      </c>
      <c r="I28" s="14" t="s">
        <v>46</v>
      </c>
    </row>
    <row r="29" customFormat="false" ht="14.25" hidden="false" customHeight="false" outlineLevel="0" collapsed="false">
      <c r="A29" s="17" t="s">
        <v>71</v>
      </c>
      <c r="B29" s="18" t="n">
        <v>45845</v>
      </c>
      <c r="C29" s="18" t="n">
        <v>45846</v>
      </c>
      <c r="D29" s="18" t="n">
        <v>45853</v>
      </c>
      <c r="E29" s="17" t="s">
        <v>95</v>
      </c>
      <c r="F29" s="17" t="s">
        <v>54</v>
      </c>
      <c r="G29" s="19" t="n">
        <v>1</v>
      </c>
      <c r="H29" s="19" t="s">
        <v>96</v>
      </c>
      <c r="I29" s="14" t="s">
        <v>46</v>
      </c>
    </row>
    <row r="30" customFormat="false" ht="14.25" hidden="false" customHeight="false" outlineLevel="0" collapsed="false">
      <c r="A30" s="17" t="s">
        <v>71</v>
      </c>
      <c r="B30" s="18" t="n">
        <v>45845</v>
      </c>
      <c r="C30" s="18" t="n">
        <v>45846</v>
      </c>
      <c r="D30" s="18" t="n">
        <v>45853</v>
      </c>
      <c r="E30" s="17" t="s">
        <v>97</v>
      </c>
      <c r="F30" s="17" t="s">
        <v>54</v>
      </c>
      <c r="G30" s="19" t="n">
        <v>1</v>
      </c>
      <c r="H30" s="19" t="s">
        <v>96</v>
      </c>
      <c r="I30" s="14" t="s">
        <v>46</v>
      </c>
    </row>
    <row r="31" customFormat="false" ht="14.25" hidden="false" customHeight="false" outlineLevel="0" collapsed="false">
      <c r="A31" s="17" t="s">
        <v>71</v>
      </c>
      <c r="B31" s="18" t="n">
        <v>45845</v>
      </c>
      <c r="C31" s="18" t="n">
        <v>45846</v>
      </c>
      <c r="D31" s="18" t="n">
        <v>45853</v>
      </c>
      <c r="E31" s="17" t="s">
        <v>98</v>
      </c>
      <c r="F31" s="17" t="s">
        <v>54</v>
      </c>
      <c r="G31" s="19" t="n">
        <v>37</v>
      </c>
      <c r="H31" s="19" t="s">
        <v>99</v>
      </c>
      <c r="I31" s="14" t="s">
        <v>46</v>
      </c>
    </row>
    <row r="32" customFormat="false" ht="14.25" hidden="false" customHeight="false" outlineLevel="0" collapsed="false">
      <c r="A32" s="17" t="s">
        <v>71</v>
      </c>
      <c r="B32" s="18" t="n">
        <v>45845</v>
      </c>
      <c r="C32" s="18" t="n">
        <v>45846</v>
      </c>
      <c r="D32" s="18" t="n">
        <v>45853</v>
      </c>
      <c r="E32" s="17" t="s">
        <v>100</v>
      </c>
      <c r="F32" s="17" t="s">
        <v>54</v>
      </c>
      <c r="G32" s="19" t="n">
        <v>8</v>
      </c>
      <c r="H32" s="19" t="s">
        <v>101</v>
      </c>
      <c r="I32" s="14" t="s">
        <v>46</v>
      </c>
    </row>
    <row r="33" customFormat="false" ht="14.25" hidden="false" customHeight="false" outlineLevel="0" collapsed="false">
      <c r="A33" s="17" t="s">
        <v>71</v>
      </c>
      <c r="B33" s="18" t="n">
        <v>45845</v>
      </c>
      <c r="C33" s="18" t="n">
        <v>45846</v>
      </c>
      <c r="D33" s="18" t="n">
        <v>45853</v>
      </c>
      <c r="E33" s="17" t="s">
        <v>102</v>
      </c>
      <c r="F33" s="17" t="s">
        <v>54</v>
      </c>
      <c r="G33" s="19" t="n">
        <v>179</v>
      </c>
      <c r="H33" s="19" t="s">
        <v>103</v>
      </c>
      <c r="I33" s="14" t="s">
        <v>46</v>
      </c>
    </row>
    <row r="34" customFormat="false" ht="14.25" hidden="false" customHeight="false" outlineLevel="0" collapsed="false">
      <c r="A34" s="17" t="s">
        <v>71</v>
      </c>
      <c r="B34" s="18" t="n">
        <v>45846</v>
      </c>
      <c r="C34" s="18" t="n">
        <v>45846</v>
      </c>
      <c r="D34" s="18" t="n">
        <v>45838</v>
      </c>
      <c r="E34" s="17" t="s">
        <v>104</v>
      </c>
      <c r="F34" s="17" t="s">
        <v>28</v>
      </c>
      <c r="G34" s="19" t="n">
        <v>77</v>
      </c>
      <c r="H34" s="19" t="s">
        <v>105</v>
      </c>
      <c r="I34" s="14" t="s">
        <v>40</v>
      </c>
    </row>
    <row r="35" customFormat="false" ht="14.25" hidden="false" customHeight="false" outlineLevel="0" collapsed="false">
      <c r="A35" s="17" t="s">
        <v>41</v>
      </c>
      <c r="B35" s="18" t="n">
        <v>45840</v>
      </c>
      <c r="C35" s="18" t="n">
        <v>45846</v>
      </c>
      <c r="D35" s="18" t="n">
        <v>45900</v>
      </c>
      <c r="E35" s="17" t="s">
        <v>106</v>
      </c>
      <c r="F35" s="17" t="s">
        <v>54</v>
      </c>
      <c r="G35" s="19" t="n">
        <v>73</v>
      </c>
      <c r="H35" s="19" t="s">
        <v>107</v>
      </c>
      <c r="I35" s="14" t="s">
        <v>108</v>
      </c>
    </row>
    <row r="36" customFormat="false" ht="14.25" hidden="false" customHeight="false" outlineLevel="0" collapsed="false">
      <c r="A36" s="17" t="s">
        <v>109</v>
      </c>
      <c r="B36" s="18" t="n">
        <v>45845</v>
      </c>
      <c r="C36" s="18" t="n">
        <v>45846</v>
      </c>
      <c r="D36" s="18" t="n">
        <v>45849</v>
      </c>
      <c r="E36" s="17" t="s">
        <v>110</v>
      </c>
      <c r="F36" s="17" t="s">
        <v>54</v>
      </c>
      <c r="G36" s="19" t="n">
        <v>174</v>
      </c>
      <c r="H36" s="19" t="s">
        <v>111</v>
      </c>
      <c r="I36" s="14" t="s">
        <v>46</v>
      </c>
    </row>
    <row r="37" customFormat="false" ht="14.25" hidden="false" customHeight="false" outlineLevel="0" collapsed="false">
      <c r="A37" s="17" t="s">
        <v>52</v>
      </c>
      <c r="B37" s="18" t="n">
        <v>45846</v>
      </c>
      <c r="C37" s="18" t="n">
        <v>45846</v>
      </c>
      <c r="D37" s="18" t="n">
        <v>45912</v>
      </c>
      <c r="E37" s="17" t="s">
        <v>112</v>
      </c>
      <c r="F37" s="17" t="s">
        <v>28</v>
      </c>
      <c r="G37" s="19" t="n">
        <v>161</v>
      </c>
      <c r="H37" s="19" t="s">
        <v>113</v>
      </c>
      <c r="I37" s="14" t="s">
        <v>37</v>
      </c>
    </row>
    <row r="38" customFormat="false" ht="14.25" hidden="false" customHeight="false" outlineLevel="0" collapsed="false">
      <c r="A38" s="17" t="s">
        <v>26</v>
      </c>
      <c r="B38" s="18" t="n">
        <v>45845</v>
      </c>
      <c r="C38" s="18" t="n">
        <v>45847</v>
      </c>
      <c r="D38" s="18" t="n">
        <v>45845</v>
      </c>
      <c r="E38" s="17" t="s">
        <v>114</v>
      </c>
      <c r="F38" s="17" t="s">
        <v>54</v>
      </c>
      <c r="G38" s="19" t="n">
        <v>2</v>
      </c>
      <c r="H38" s="19" t="s">
        <v>115</v>
      </c>
      <c r="I38" s="14" t="s">
        <v>58</v>
      </c>
    </row>
    <row r="39" customFormat="false" ht="14.25" hidden="false" customHeight="false" outlineLevel="0" collapsed="false">
      <c r="A39" s="17" t="s">
        <v>31</v>
      </c>
      <c r="B39" s="18" t="n">
        <v>45845</v>
      </c>
      <c r="C39" s="18" t="n">
        <v>45847</v>
      </c>
      <c r="D39" s="18" t="n">
        <v>45845</v>
      </c>
      <c r="E39" s="17" t="s">
        <v>114</v>
      </c>
      <c r="F39" s="17" t="s">
        <v>54</v>
      </c>
      <c r="G39" s="19" t="n">
        <v>1</v>
      </c>
      <c r="H39" s="19" t="s">
        <v>116</v>
      </c>
      <c r="I39" s="14" t="s">
        <v>58</v>
      </c>
    </row>
    <row r="40" customFormat="false" ht="14.25" hidden="false" customHeight="false" outlineLevel="0" collapsed="false">
      <c r="A40" s="17" t="s">
        <v>117</v>
      </c>
      <c r="B40" s="18" t="n">
        <v>45845</v>
      </c>
      <c r="C40" s="18" t="n">
        <v>45847</v>
      </c>
      <c r="D40" s="18" t="n">
        <v>45845</v>
      </c>
      <c r="E40" s="17" t="s">
        <v>114</v>
      </c>
      <c r="F40" s="17" t="s">
        <v>54</v>
      </c>
      <c r="G40" s="19" t="n">
        <v>1</v>
      </c>
      <c r="H40" s="19" t="s">
        <v>118</v>
      </c>
      <c r="I40" s="14" t="s">
        <v>58</v>
      </c>
    </row>
    <row r="41" customFormat="false" ht="14.25" hidden="false" customHeight="false" outlineLevel="0" collapsed="false">
      <c r="A41" s="17" t="s">
        <v>31</v>
      </c>
      <c r="B41" s="18" t="n">
        <v>45846</v>
      </c>
      <c r="C41" s="18" t="n">
        <v>45847</v>
      </c>
      <c r="D41" s="18" t="n">
        <v>45910</v>
      </c>
      <c r="E41" s="17" t="s">
        <v>119</v>
      </c>
      <c r="F41" s="17" t="s">
        <v>54</v>
      </c>
      <c r="G41" s="19" t="n">
        <v>55</v>
      </c>
      <c r="H41" s="19" t="s">
        <v>120</v>
      </c>
      <c r="I41" s="14" t="s">
        <v>121</v>
      </c>
    </row>
    <row r="42" customFormat="false" ht="14.25" hidden="false" customHeight="false" outlineLevel="0" collapsed="false">
      <c r="A42" s="17" t="s">
        <v>31</v>
      </c>
      <c r="B42" s="18" t="n">
        <v>45847</v>
      </c>
      <c r="C42" s="18" t="n">
        <v>45847</v>
      </c>
      <c r="D42" s="18" t="n">
        <v>45910</v>
      </c>
      <c r="E42" s="17" t="s">
        <v>122</v>
      </c>
      <c r="F42" s="17" t="s">
        <v>28</v>
      </c>
      <c r="G42" s="19" t="n">
        <v>276</v>
      </c>
      <c r="H42" s="19" t="s">
        <v>123</v>
      </c>
      <c r="I42" s="14" t="s">
        <v>92</v>
      </c>
    </row>
    <row r="43" customFormat="false" ht="14.25" hidden="false" customHeight="false" outlineLevel="0" collapsed="false">
      <c r="A43" s="17" t="s">
        <v>52</v>
      </c>
      <c r="B43" s="18" t="n">
        <v>45847</v>
      </c>
      <c r="C43" s="18" t="n">
        <v>45847</v>
      </c>
      <c r="D43" s="18" t="n">
        <v>45907</v>
      </c>
      <c r="E43" s="17" t="s">
        <v>124</v>
      </c>
      <c r="F43" s="17" t="s">
        <v>54</v>
      </c>
      <c r="G43" s="19" t="n">
        <v>71</v>
      </c>
      <c r="H43" s="19" t="s">
        <v>125</v>
      </c>
      <c r="I43" s="14" t="s">
        <v>40</v>
      </c>
    </row>
  </sheetData>
  <dataValidations count="1">
    <dataValidation allowBlank="true" errorStyle="stop" operator="between" showDropDown="false" showErrorMessage="true" showInputMessage="true" sqref="I3:I43" type="list">
      <formula1>'Industry List'!$A$1:$A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20" width="7.36"/>
  </cols>
  <sheetData>
    <row r="1" customFormat="false" ht="94.5" hidden="false" customHeight="false" outlineLevel="0" collapsed="false">
      <c r="A1" s="21" t="s">
        <v>126</v>
      </c>
    </row>
    <row r="2" customFormat="false" ht="14.25" hidden="false" customHeight="false" outlineLevel="0" collapsed="false">
      <c r="A2" s="7" t="s">
        <v>7</v>
      </c>
      <c r="B2" s="22" t="s">
        <v>8</v>
      </c>
    </row>
    <row r="3" customFormat="false" ht="14.25" hidden="false" customHeight="false" outlineLevel="0" collapsed="false">
      <c r="A3" s="23" t="s">
        <v>9</v>
      </c>
      <c r="B3" s="24" t="n">
        <f aca="false">SUM('Call Center Relocations Report'!G:G)</f>
        <v>163</v>
      </c>
    </row>
    <row r="4" customFormat="false" ht="14.25" hidden="false" customHeight="false" outlineLevel="0" collapsed="false">
      <c r="A4" s="23" t="s">
        <v>10</v>
      </c>
      <c r="B4" s="24" t="n">
        <f aca="false">COUNTIF('Call Center Relocations Report'!F:F,"Layoff Permanent")</f>
        <v>1</v>
      </c>
    </row>
    <row r="5" customFormat="false" ht="14.25" hidden="false" customHeight="false" outlineLevel="0" collapsed="false">
      <c r="A5" s="23" t="s">
        <v>11</v>
      </c>
      <c r="B5" s="24" t="n">
        <f aca="false">COUNTIF('Call Center Relocations Report'!F:F,"Layoff Temporary")</f>
        <v>0</v>
      </c>
    </row>
    <row r="6" customFormat="false" ht="14.25" hidden="false" customHeight="false" outlineLevel="0" collapsed="false">
      <c r="A6" s="23" t="s">
        <v>12</v>
      </c>
      <c r="B6" s="24" t="n">
        <f aca="false">COUNTIF('Call Center Relocations Report'!F:F,"Layoff Not Identified")</f>
        <v>0</v>
      </c>
    </row>
    <row r="7" customFormat="false" ht="14.25" hidden="false" customHeight="false" outlineLevel="0" collapsed="false">
      <c r="A7" s="23" t="s">
        <v>13</v>
      </c>
      <c r="B7" s="24" t="n">
        <f aca="false">COUNTIF('Call Center Relocations Report'!F:F,"Closure Permanent")</f>
        <v>0</v>
      </c>
    </row>
    <row r="8" customFormat="false" ht="14.25" hidden="false" customHeight="false" outlineLevel="0" collapsed="false">
      <c r="A8" s="23" t="s">
        <v>14</v>
      </c>
      <c r="B8" s="24" t="n">
        <f aca="false">COUNTIF('Call Center Relocations Report'!F:F,"Closure Temporary")</f>
        <v>0</v>
      </c>
    </row>
    <row r="9" customFormat="false" ht="14.25" hidden="false" customHeight="false" outlineLevel="0" collapsed="false">
      <c r="A9" s="23" t="s">
        <v>15</v>
      </c>
      <c r="B9" s="24" t="n">
        <f aca="false">COUNTIF('Call Center Relocations Report'!F:F,"Closure Not Identified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25" width="8.18"/>
    <col collapsed="false" customWidth="true" hidden="false" outlineLevel="0" max="3" min="3" style="25" width="11.54"/>
    <col collapsed="false" customWidth="true" hidden="false" outlineLevel="0" max="4" min="4" style="25" width="10.18"/>
    <col collapsed="false" customWidth="true" hidden="false" outlineLevel="0" max="5" min="5" style="21" width="28.18"/>
    <col collapsed="false" customWidth="true" hidden="false" outlineLevel="0" max="6" min="6" style="0" width="11.91"/>
    <col collapsed="false" customWidth="true" hidden="false" outlineLevel="0" max="7" min="7" style="0" width="12.09"/>
    <col collapsed="false" customWidth="true" hidden="false" outlineLevel="0" max="8" min="8" style="0" width="31.54"/>
  </cols>
  <sheetData>
    <row r="1" customFormat="false" ht="108" hidden="false" customHeight="false" outlineLevel="0" collapsed="false">
      <c r="A1" s="26" t="s">
        <v>127</v>
      </c>
    </row>
    <row r="2" customFormat="false" ht="24" hidden="false" customHeight="false" outlineLevel="0" collapsed="false">
      <c r="A2" s="27" t="s">
        <v>17</v>
      </c>
      <c r="B2" s="28" t="s">
        <v>18</v>
      </c>
      <c r="C2" s="28" t="s">
        <v>19</v>
      </c>
      <c r="D2" s="28" t="s">
        <v>20</v>
      </c>
      <c r="E2" s="27" t="s">
        <v>21</v>
      </c>
      <c r="F2" s="27" t="s">
        <v>22</v>
      </c>
      <c r="G2" s="27" t="s">
        <v>23</v>
      </c>
      <c r="H2" s="29" t="s">
        <v>24</v>
      </c>
    </row>
    <row r="3" customFormat="false" ht="14.25" hidden="false" customHeight="false" outlineLevel="0" collapsed="false">
      <c r="A3" s="30" t="s">
        <v>31</v>
      </c>
      <c r="B3" s="31" t="n">
        <v>44984</v>
      </c>
      <c r="C3" s="31" t="n">
        <v>44987</v>
      </c>
      <c r="D3" s="31" t="n">
        <v>45047</v>
      </c>
      <c r="E3" s="32" t="s">
        <v>128</v>
      </c>
      <c r="F3" s="32" t="s">
        <v>54</v>
      </c>
      <c r="G3" s="33" t="n">
        <v>163</v>
      </c>
      <c r="H3" s="34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67.27"/>
  </cols>
  <sheetData>
    <row r="1" customFormat="false" ht="14.25" hidden="false" customHeight="false" outlineLevel="0" collapsed="false">
      <c r="A1" s="0" t="s">
        <v>130</v>
      </c>
    </row>
    <row r="2" customFormat="false" ht="14.25" hidden="false" customHeight="false" outlineLevel="0" collapsed="false">
      <c r="A2" s="0" t="s">
        <v>131</v>
      </c>
    </row>
    <row r="3" customFormat="false" ht="14.25" hidden="false" customHeight="false" outlineLevel="0" collapsed="false">
      <c r="A3" s="0" t="s">
        <v>132</v>
      </c>
    </row>
    <row r="4" customFormat="false" ht="14.25" hidden="false" customHeight="false" outlineLevel="0" collapsed="false">
      <c r="A4" s="0" t="s">
        <v>133</v>
      </c>
    </row>
    <row r="5" customFormat="false" ht="14.25" hidden="false" customHeight="false" outlineLevel="0" collapsed="false">
      <c r="A5" s="0" t="s">
        <v>40</v>
      </c>
    </row>
    <row r="6" customFormat="false" ht="14.25" hidden="false" customHeight="false" outlineLevel="0" collapsed="false">
      <c r="A6" s="0" t="s">
        <v>30</v>
      </c>
    </row>
    <row r="7" customFormat="false" ht="14.25" hidden="false" customHeight="false" outlineLevel="0" collapsed="false">
      <c r="A7" s="0" t="s">
        <v>37</v>
      </c>
    </row>
    <row r="8" customFormat="false" ht="14.25" hidden="false" customHeight="false" outlineLevel="0" collapsed="false">
      <c r="A8" s="0" t="s">
        <v>78</v>
      </c>
    </row>
    <row r="9" customFormat="false" ht="14.25" hidden="false" customHeight="false" outlineLevel="0" collapsed="false">
      <c r="A9" s="0" t="s">
        <v>134</v>
      </c>
    </row>
    <row r="10" customFormat="false" ht="14.25" hidden="false" customHeight="false" outlineLevel="0" collapsed="false">
      <c r="A10" s="0" t="s">
        <v>135</v>
      </c>
    </row>
    <row r="11" customFormat="false" ht="14.25" hidden="false" customHeight="false" outlineLevel="0" collapsed="false">
      <c r="A11" s="0" t="s">
        <v>136</v>
      </c>
    </row>
    <row r="12" customFormat="false" ht="14.25" hidden="false" customHeight="false" outlineLevel="0" collapsed="false">
      <c r="A12" s="0" t="s">
        <v>46</v>
      </c>
    </row>
    <row r="13" customFormat="false" ht="14.25" hidden="false" customHeight="false" outlineLevel="0" collapsed="false">
      <c r="A13" s="0" t="s">
        <v>137</v>
      </c>
    </row>
    <row r="14" customFormat="false" ht="14.25" hidden="false" customHeight="false" outlineLevel="0" collapsed="false">
      <c r="A14" s="0" t="s">
        <v>108</v>
      </c>
    </row>
    <row r="15" customFormat="false" ht="14.25" hidden="false" customHeight="false" outlineLevel="0" collapsed="false">
      <c r="A15" s="0" t="s">
        <v>121</v>
      </c>
    </row>
    <row r="16" customFormat="false" ht="14.25" hidden="false" customHeight="false" outlineLevel="0" collapsed="false">
      <c r="A16" s="0" t="s">
        <v>58</v>
      </c>
    </row>
    <row r="17" customFormat="false" ht="14.25" hidden="false" customHeight="false" outlineLevel="0" collapsed="false">
      <c r="A17" s="0" t="s">
        <v>86</v>
      </c>
    </row>
    <row r="18" customFormat="false" ht="14.25" hidden="false" customHeight="false" outlineLevel="0" collapsed="false">
      <c r="A18" s="0" t="s">
        <v>92</v>
      </c>
    </row>
    <row r="19" customFormat="false" ht="14.25" hidden="false" customHeight="false" outlineLevel="0" collapsed="false">
      <c r="A19" s="0" t="s">
        <v>138</v>
      </c>
    </row>
    <row r="20" customFormat="false" ht="14.25" hidden="false" customHeight="false" outlineLevel="0" collapsed="false">
      <c r="A20" s="0" t="s">
        <v>139</v>
      </c>
    </row>
    <row r="21" customFormat="false" ht="14.25" hidden="false" customHeight="false" outlineLevel="0" collapsed="false">
      <c r="A21" s="0" t="s">
        <v>140</v>
      </c>
    </row>
    <row r="22" customFormat="false" ht="14.25" hidden="false" customHeight="false" outlineLevel="0" collapsed="false">
      <c r="A22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mployment Development Departm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Calculating WARN Report</cp:category>
  <dcterms:created xsi:type="dcterms:W3CDTF">2023-03-21T10:09:53Z</dcterms:created>
  <dc:creator>EDD Employment Development Department State of California</dc:creator>
  <dc:description/>
  <cp:keywords>DAT Approved Accessibile Template</cp:keywords>
  <dc:language>en-US</dc:language>
  <cp:lastModifiedBy>Chinn, Jeffrey@EDD</cp:lastModifiedBy>
  <dcterms:modified xsi:type="dcterms:W3CDTF">2025-07-10T15:50:49Z</dcterms:modified>
  <cp:revision>0</cp:revision>
  <dc:subject/>
  <dc:title>WARN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