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76" uniqueCount="205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6/11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1443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t xml:space="preserve">Bio-Rad Laboratories, Inc.</t>
  </si>
  <si>
    <t xml:space="preserve">5731 W. Las Positas Blvd  Pleasanton CA 94588</t>
  </si>
  <si>
    <t xml:space="preserve">5667 Gibraltar Drive  Pleasanton CA 94588</t>
  </si>
  <si>
    <t xml:space="preserve">1000 Alfred Nobel Drive  Hercules CA 94547</t>
  </si>
  <si>
    <t xml:space="preserve">2500 Atlas Avenue  Richmond CA 94806</t>
  </si>
  <si>
    <t xml:space="preserve">4460 Hacienda Dr., Bldg. A  Pleasanton CA 94588</t>
  </si>
  <si>
    <t xml:space="preserve">4733 W. Sunset Blvd.  Los Angeles CA 90027</t>
  </si>
  <si>
    <t xml:space="preserve">74 N. Pasadena Ave.  Pasadena CA 91103</t>
  </si>
  <si>
    <t xml:space="preserve">75 N. Fair Oaks Ave.  Pasadena CA 91103</t>
  </si>
  <si>
    <t xml:space="preserve">Sacramento Motorcars LLC dba Nissan of Elk Grove, Mazda of Elk Grove, Quick Lube, and Elk Grove Cust</t>
  </si>
  <si>
    <t xml:space="preserve">8590 Laguna Grove Drive Nissan of Elk Grove Elk Grove CA 95757</t>
  </si>
  <si>
    <t xml:space="preserve">8588 Laguna Grove Drive Mazda of Elk Grove Elk Grove CA 95757</t>
  </si>
  <si>
    <t xml:space="preserve">8588 #B Laguna Grove Drive Quick Lube Elk Grove CA 95757</t>
  </si>
  <si>
    <t xml:space="preserve">8440 Auto Passage Drive Elk Grove Custom Elk Grove CA 95757</t>
  </si>
  <si>
    <t xml:space="preserve">Jewish Family Service of San Diego, Inc.</t>
  </si>
  <si>
    <t xml:space="preserve">4902 Pacific Hwy  San Diego CA 92110</t>
  </si>
  <si>
    <t xml:space="preserve">Telesign Corporation</t>
  </si>
  <si>
    <t xml:space="preserve">13274 Fiji Way, Suite 600  Marina Del Rey CA 90292</t>
  </si>
  <si>
    <t xml:space="preserve">MasterBrand Cabinets LLC</t>
  </si>
  <si>
    <t xml:space="preserve">3700 S Riverside Ave  Colton CA 92324</t>
  </si>
  <si>
    <t xml:space="preserve">3750 Torrey View Court Building A &amp; B San Diego CA 92130</t>
  </si>
  <si>
    <t xml:space="preserve">10020 Pacific Mesa Blvd Building D San Diego CA 92121</t>
  </si>
  <si>
    <t xml:space="preserve">774 Admiral Callaghan Lane  Vallejo CA 94591</t>
  </si>
  <si>
    <t xml:space="preserve">Together Logistics LLC</t>
  </si>
  <si>
    <t xml:space="preserve">4841 W San Fernando Road  Los Angeles CA 90039</t>
  </si>
  <si>
    <t xml:space="preserve">Flagship Facility Services LLC</t>
  </si>
  <si>
    <t xml:space="preserve">6422 Commerce Drive  Fremont CA 94555</t>
  </si>
  <si>
    <t xml:space="preserve">6520 Kaiser Drive  Fremont CA 94555</t>
  </si>
  <si>
    <t xml:space="preserve">250 Howard Street  San Francisco CA 94105</t>
  </si>
  <si>
    <t xml:space="preserve">1 Facebook Way Bldg. 20  Menlo Park CA 94025</t>
  </si>
  <si>
    <t xml:space="preserve">1 Facebook Way Bldg. 21  Menlo Park CA 94025</t>
  </si>
  <si>
    <t xml:space="preserve">1 Hacker Way Bldg. 10  Menlo Park CA 94025</t>
  </si>
  <si>
    <t xml:space="preserve">1 Hacker Way Bldg. 12  Menlo Park CA 94025</t>
  </si>
  <si>
    <t xml:space="preserve">1 Hacker Way Bldg. 15  Menlo Park CA 94025</t>
  </si>
  <si>
    <t xml:space="preserve">1 Hacker Way Bldg. 18  Menlo Park CA 94025</t>
  </si>
  <si>
    <t xml:space="preserve">220 Jefferson Drive  Menlo Park CA 94025</t>
  </si>
  <si>
    <t xml:space="preserve">300 Constitution Dr. Bldg. 23  Menlo Park CA 94025</t>
  </si>
  <si>
    <t xml:space="preserve">305 Constitution Dr. Bldg. 22  Menlo Park CA 94025</t>
  </si>
  <si>
    <t xml:space="preserve">1180 Discovery Way Bldg. 5  Sunnyvale CA 94089</t>
  </si>
  <si>
    <t xml:space="preserve">Panera, LLC</t>
  </si>
  <si>
    <t xml:space="preserve">1505 Dupont Ave., Suite H  Ontario CA 91761</t>
  </si>
  <si>
    <t xml:space="preserve">2414 Boeing Way, Suite 200  Stockton CA 95206</t>
  </si>
  <si>
    <t xml:space="preserve">Ajinomoto Foods North America, Inc.</t>
  </si>
  <si>
    <t xml:space="preserve">2395 American Ave  Hayward CA 94545</t>
  </si>
  <si>
    <t xml:space="preserve">F21 OpCo, LLC (F21)</t>
  </si>
  <si>
    <t xml:space="preserve">110 E 9th Street Suite A500 Los Angeles CA 90079</t>
  </si>
  <si>
    <t xml:space="preserve">Niagara Bottling, LLC</t>
  </si>
  <si>
    <t xml:space="preserve">1440 Bridgegate Drive  Diamond Bar CA 91765</t>
  </si>
  <si>
    <t xml:space="preserve">STAAR Surgical Company</t>
  </si>
  <si>
    <t xml:space="preserve">1911 Walker Avenue  Monrovia CA 91016</t>
  </si>
  <si>
    <t xml:space="preserve">27121 Aliso Creek Road, Ste. 100  Aliso Viejo CA 92656</t>
  </si>
  <si>
    <t xml:space="preserve">Wood Candle Wick Technologies, Inc dba Makesy</t>
  </si>
  <si>
    <t xml:space="preserve">9750 Irvine Blvd. Suite 106 Irvine CA 92618</t>
  </si>
  <si>
    <t xml:space="preserve">211 East 17th Street  Costa Mesa CA 92627</t>
  </si>
  <si>
    <t xml:space="preserve">Smart &amp; Final Logistics, LLC</t>
  </si>
  <si>
    <t xml:space="preserve">2360 Cottonwood Avenue  Riverside CA 92508</t>
  </si>
  <si>
    <t xml:space="preserve">Smart &amp; Final Stores, LLC</t>
  </si>
  <si>
    <t xml:space="preserve">Harvest Meat Company Inc.</t>
  </si>
  <si>
    <t xml:space="preserve">2900 Ayers Ave  Vernon CA 90058</t>
  </si>
  <si>
    <t xml:space="preserve">Consolidated Entertainment LLC - Reading Cinemas</t>
  </si>
  <si>
    <t xml:space="preserve">4665 Clairemont Drive  San Diego CA 92117</t>
  </si>
  <si>
    <t xml:space="preserve">1022 Bay Marina Dr #106  National City CA 91950</t>
  </si>
  <si>
    <t xml:space="preserve">Kuehne + Nagel Inc.</t>
  </si>
  <si>
    <t xml:space="preserve">2525 W 190th St, M/S 22 1kn  Torrance CA 90504</t>
  </si>
  <si>
    <t xml:space="preserve">Parker Engine Mobile</t>
  </si>
  <si>
    <t xml:space="preserve">1640 Cummins Drive  Modesto CA 95358</t>
  </si>
  <si>
    <t xml:space="preserve">Nikola Corporation</t>
  </si>
  <si>
    <t xml:space="preserve">13443 Freeway Drive  Santa Fe Springs CA 90670</t>
  </si>
  <si>
    <t xml:space="preserve">12215 Telegraph Road, Suite 210-B  Santa Fe Springs CA 90670</t>
  </si>
  <si>
    <t xml:space="preserve">Clarion Management, Inc.</t>
  </si>
  <si>
    <t xml:space="preserve">1675 E. G Street  Ontario CA 91764</t>
  </si>
  <si>
    <t xml:space="preserve">570 Knollview Court #205  Palmdale CA 93551</t>
  </si>
  <si>
    <t xml:space="preserve">1935 E. Garvey Avenue North  West Covina CA 91791</t>
  </si>
  <si>
    <t xml:space="preserve">1725 E. G Street  Ontario CA 91764</t>
  </si>
  <si>
    <t xml:space="preserve">8965 Research Drive, 1st Floor  Irvine CA 92618</t>
  </si>
  <si>
    <t xml:space="preserve">1213 W. Street  Corona CA 92882</t>
  </si>
  <si>
    <t xml:space="preserve">29605 Solana Way  Temecula CA 92591</t>
  </si>
  <si>
    <t xml:space="preserve">2500 Fair Oaks Blvd  Sacramento CA 95825</t>
  </si>
  <si>
    <t xml:space="preserve">14450 El Evado Road  Victorville CA 92392</t>
  </si>
  <si>
    <t xml:space="preserve">1369 N. Willow Ave.  Rialto CA 92376</t>
  </si>
  <si>
    <t xml:space="preserve">15252 Seneca Road  Victorville CA 92392</t>
  </si>
  <si>
    <t xml:space="preserve">1203 E. Central Ave  Redlands CA 92373</t>
  </si>
  <si>
    <t xml:space="preserve">1334 W. Foothill Blvd  Upland CA 91786</t>
  </si>
  <si>
    <t xml:space="preserve">2001 N. Rancho Road  Colton CA 92324</t>
  </si>
  <si>
    <t xml:space="preserve">14374 Borego Road  Victorville CA 92392</t>
  </si>
  <si>
    <t xml:space="preserve">2201 Statham Boulevard  Oxnard CA 93033</t>
  </si>
  <si>
    <t xml:space="preserve">2267 W. Gaylord Street  Long Beach CA 90813</t>
  </si>
  <si>
    <t xml:space="preserve">2445 East Guasti Road  Ontario CA 91761</t>
  </si>
  <si>
    <t xml:space="preserve">1466 El Molino Street  Fontana CA 92335</t>
  </si>
  <si>
    <t xml:space="preserve">Zendesk, Inc.</t>
  </si>
  <si>
    <t xml:space="preserve">181 S. Fremont St.  San Francisco CA 94105</t>
  </si>
  <si>
    <t xml:space="preserve">917 Stillwater Road  West Sacramento CA 95605</t>
  </si>
  <si>
    <t xml:space="preserve">Corning Optical Communications LLC</t>
  </si>
  <si>
    <t xml:space="preserve">840 N. McCarthy Blvd  Milpitas CA 95035</t>
  </si>
  <si>
    <t xml:space="preserve">Neovia Logistics Distribution, LP</t>
  </si>
  <si>
    <t xml:space="preserve">2289 E. Orangethorpe Avenue  Fullerton CA 92831</t>
  </si>
  <si>
    <t xml:space="preserve">Burke Williams</t>
  </si>
  <si>
    <t xml:space="preserve">845 Market Street, Suite 510  San Francisco CA 94103</t>
  </si>
  <si>
    <t xml:space="preserve">Nucor Buildings Group West LLC</t>
  </si>
  <si>
    <t xml:space="preserve">1700 E. Louise Ave.  Lathrop CA 95330</t>
  </si>
  <si>
    <t xml:space="preserve">Technicolor Creative Services US, Inc.</t>
  </si>
  <si>
    <t xml:space="preserve">8921 Lindblade Street  Culver City CA 90232</t>
  </si>
  <si>
    <t xml:space="preserve">1701 Eastshore Hwy  Berkeley CA 94710</t>
  </si>
  <si>
    <t xml:space="preserve">1705 Eastshore Hwy  Berkeley CA 94710</t>
  </si>
  <si>
    <t xml:space="preserve">1725 Eastshore Hwy  Berkeley CA 94710</t>
  </si>
  <si>
    <t xml:space="preserve">1750 Second Street  Berkeley CA 94710</t>
  </si>
  <si>
    <t xml:space="preserve">3100 Dublin Blvd  Dublin CA 94568</t>
  </si>
  <si>
    <t xml:space="preserve">1800 Harrison Street  Oakland CA 94612</t>
  </si>
  <si>
    <t xml:space="preserve">1515 Newell Ave  Walnut Creek CA 94596</t>
  </si>
  <si>
    <t xml:space="preserve">Four Points by Sheraton</t>
  </si>
  <si>
    <t xml:space="preserve">9750 Airport Blvd  Los Angeles CA 90045</t>
  </si>
  <si>
    <t xml:space="preserve">12254 Bellflower Blvd  Downey CA 90242</t>
  </si>
  <si>
    <t xml:space="preserve">25825 Vermont Ave  Harbor City CA 90710</t>
  </si>
  <si>
    <t xml:space="preserve">1515 N. Vermont Ave  Los Angeles CA 90027</t>
  </si>
  <si>
    <t xml:space="preserve">75 N. Fair Oaks Ave  Pasadena CA 91103</t>
  </si>
  <si>
    <t xml:space="preserve">99 S. Oakland Ave  Pasadena CA 91101</t>
  </si>
  <si>
    <t xml:space="preserve">200 N. Lewis Street  Orange CA 92868</t>
  </si>
  <si>
    <t xml:space="preserve">2120 Professional Drive  Roseville CA 95661</t>
  </si>
  <si>
    <t xml:space="preserve">9961 Sierra Ave  Fontana CA 92335</t>
  </si>
  <si>
    <t xml:space="preserve">8954 Rio San Diego Drive  San Diego CA 92108</t>
  </si>
  <si>
    <t xml:space="preserve">9455 Clairemont Mesa Blvd  San Diego CA 92123</t>
  </si>
  <si>
    <t xml:space="preserve">1200 El Camino Real  South San Francisco CA 94080</t>
  </si>
  <si>
    <t xml:space="preserve">5901 Optical Court  San Jose CA 95138</t>
  </si>
  <si>
    <t xml:space="preserve">4601 Dale Road  Modesto CA 95356</t>
  </si>
  <si>
    <t xml:space="preserve">Castle Oaks Golf Club</t>
  </si>
  <si>
    <t xml:space="preserve">1000 Castle Oaks Drive  Ione CA 95640</t>
  </si>
  <si>
    <t xml:space="preserve">Benchmark Precision Technologies</t>
  </si>
  <si>
    <t xml:space="preserve">42701 Christy Street  Fremont CA 94538</t>
  </si>
  <si>
    <t xml:space="preserve">555 S. Flower Street  Los Angeles CA 90071</t>
  </si>
  <si>
    <t xml:space="preserve">350 S. Grand Ave.  Los Angeles CA 90071</t>
  </si>
  <si>
    <t xml:space="preserve">F21 OpCO, LLC dba Forever 21</t>
  </si>
  <si>
    <t xml:space="preserve">20 City Blvd W Ste R11  Orange CA 92868</t>
  </si>
  <si>
    <t xml:space="preserve">Genesis Supreme RV, Inc.</t>
  </si>
  <si>
    <t xml:space="preserve">3411 N. Perris Boulevard  Perris CA 92571</t>
  </si>
  <si>
    <t xml:space="preserve">3700 Galleria at Tyler Mall  Riverside CA 92503</t>
  </si>
  <si>
    <t xml:space="preserve">4701 Mills Circle  Ontario CA 91764</t>
  </si>
  <si>
    <t xml:space="preserve">12482 N Mainstreet  Rancho Cucamonga CA 91739</t>
  </si>
  <si>
    <t xml:space="preserve">5060 Montclair Plaza Lane, #2121  Montclair CA 91763</t>
  </si>
  <si>
    <t xml:space="preserve">WB Games Inc. and WarnerMedia Services, LLC</t>
  </si>
  <si>
    <t xml:space="preserve">2742-2752 State Street  Carlsbad CA 92008</t>
  </si>
  <si>
    <t xml:space="preserve">2800 N Main Street #201  Santa Ana CA 92705</t>
  </si>
  <si>
    <t xml:space="preserve">2326 Lakewood Center Mall  Lakewood CA 90712</t>
  </si>
  <si>
    <t xml:space="preserve">200 Los Cerritos Mall  Cerritos CA 90703</t>
  </si>
  <si>
    <t xml:space="preserve">Bristol Myers Squibb</t>
  </si>
  <si>
    <t xml:space="preserve">700 Bay Rd  Redwood City CA 94063</t>
  </si>
  <si>
    <t xml:space="preserve">Google</t>
  </si>
  <si>
    <t xml:space="preserve">19510 Jamboree Road  Irvine CA 92612</t>
  </si>
  <si>
    <t xml:space="preserve">19520 Jamboree Road  Irvine CA 92612</t>
  </si>
  <si>
    <t xml:space="preserve">AMERI-KLEEN DBA SANITATION SPECIALISTS</t>
  </si>
  <si>
    <t xml:space="preserve">1051 Pacific Ave  Oxnard CA 93030</t>
  </si>
  <si>
    <t xml:space="preserve">GEP Administrative Services, LLC dba Entertainment Partners</t>
  </si>
  <si>
    <t xml:space="preserve">2950 N. Hollywood Way  Burbank CA 91505</t>
  </si>
  <si>
    <t xml:space="preserve">300 East Magnolia Blvd., #300  Burbank CA 91502</t>
  </si>
  <si>
    <t xml:space="preserve">Charter Communications</t>
  </si>
  <si>
    <t xml:space="preserve">14221 Covello Street  Van Nuys CA 91405</t>
  </si>
  <si>
    <t xml:space="preserve">3520 S. Cactus Avenue  Bloomington CA 92316</t>
  </si>
  <si>
    <t xml:space="preserve">Autodesk, Inc.</t>
  </si>
  <si>
    <t xml:space="preserve">One Market Street  San Francisco CA 94105</t>
  </si>
  <si>
    <t xml:space="preserve">CBRE, Inc.</t>
  </si>
  <si>
    <t xml:space="preserve">2244 Walnut Grove Avenue  Rosemead CA 91770</t>
  </si>
  <si>
    <t xml:space="preserve">501 S. Marengo Avenue  Alhambra CA 91803</t>
  </si>
  <si>
    <t xml:space="preserve">1325 S. Grand Avenue  Santa Ana CA 92705</t>
  </si>
  <si>
    <t xml:space="preserve">23 Parker  Irvine CA 92618</t>
  </si>
  <si>
    <t xml:space="preserve">21800 Hawthorne Blvd., Ste. 100  Torrance CA 90503</t>
  </si>
  <si>
    <t xml:space="preserve">430 N. McKinley Avenue  Los Angeles CA 90059</t>
  </si>
  <si>
    <t xml:space="preserve">1430 N. McKinley Avenue  Los Angeles CA 90059</t>
  </si>
  <si>
    <t xml:space="preserve">PT Solutions</t>
  </si>
  <si>
    <t xml:space="preserve">1073 E Shaw Avenue  Fresno CA 93710</t>
  </si>
  <si>
    <t xml:space="preserve">7560 Elk Grove Blvd Suite 130  Elk Grove CA 95757</t>
  </si>
  <si>
    <t xml:space="preserve">1640 W Yosemite Ave STE 1  Manteca CA 95337</t>
  </si>
  <si>
    <t xml:space="preserve">2488 N California Street  Stockton CA 95204</t>
  </si>
  <si>
    <t xml:space="preserve">6385 Pacific Avenue  Stockton CA 95207</t>
  </si>
  <si>
    <t xml:space="preserve">534 E Pine St STE A  Stockton CA 95204</t>
  </si>
  <si>
    <t xml:space="preserve">10200 Trinity Pkwy # 205  Stockton CA 95219</t>
  </si>
  <si>
    <t xml:space="preserve">Wells Fargo</t>
  </si>
  <si>
    <t xml:space="preserve">333 Market Street  San Francisco CA 94105</t>
  </si>
  <si>
    <t xml:space="preserve">Primo Brands, Inc.</t>
  </si>
  <si>
    <t xml:space="preserve">7432 Las Positas Road  Livermore CA 94551</t>
  </si>
  <si>
    <t xml:space="preserve">Central Garden &amp; Pet</t>
  </si>
  <si>
    <t xml:space="preserve">2775 Giant Road  Richmon CA 94806</t>
  </si>
  <si>
    <t xml:space="preserve">Laboratory Corporation of America Holdings</t>
  </si>
  <si>
    <t xml:space="preserve">2440 Sepulveda Blvd.  Los Angeles CA 90064</t>
  </si>
  <si>
    <t xml:space="preserve">485 Vista Way  Milpitas CA 95035</t>
  </si>
  <si>
    <t xml:space="preserve">Maersk Warehousing &amp; Distribution Services USA LLC</t>
  </si>
  <si>
    <t xml:space="preserve">4323 Indian Ave.  Perris CA 92571</t>
  </si>
  <si>
    <t xml:space="preserve">Catholic Charities, Diocese of San Diego</t>
  </si>
  <si>
    <t xml:space="preserve">1093 Airport Road  Imperial CA 92251</t>
  </si>
  <si>
    <t xml:space="preserve">631 Camino Del Rio South  San Diego CA 92108</t>
  </si>
  <si>
    <t xml:space="preserve">LUKE Holdings, Inc.</t>
  </si>
  <si>
    <t xml:space="preserve">7681 Pogo Road  San Diego CA 92154</t>
  </si>
  <si>
    <t xml:space="preserve">Stockton Recycling, Inc.</t>
  </si>
  <si>
    <t xml:space="preserve">2435 E Weber Ave  Stockton CA 95205</t>
  </si>
  <si>
    <t xml:space="preserve">1566 E. Washington Blvd.  Los Angeles CA 90021</t>
  </si>
  <si>
    <t xml:space="preserve">Centerra, a subsidiary of Constellis, LLC</t>
  </si>
  <si>
    <t xml:space="preserve">221 West Aten Street  Imperial CA 92251</t>
  </si>
  <si>
    <t xml:space="preserve">7684 Pogo Row  San Diego CA 92154</t>
  </si>
  <si>
    <t xml:space="preserve">Tehama County</t>
  </si>
  <si>
    <t xml:space="preserve">Bell-Carter Foods, LLC</t>
  </si>
  <si>
    <t xml:space="preserve">1012 Second Street  Corning CA 96021</t>
  </si>
  <si>
    <t xml:space="preserve">711 Fig Lane  Corning CA 96021</t>
  </si>
  <si>
    <t xml:space="preserve">981 Fig Lane  Corning CA 96021</t>
  </si>
  <si>
    <t xml:space="preserve">910 Second Street  Corning CA 96021</t>
  </si>
  <si>
    <t xml:space="preserve">Hearthside Food Solutions</t>
  </si>
  <si>
    <t xml:space="preserve">1153 Ocean Circle  Anaheim CA 92806</t>
  </si>
  <si>
    <t xml:space="preserve">Robert Kaufman Co., Inc.</t>
  </si>
  <si>
    <t xml:space="preserve">109 West 134th Street  Los Angeles CA 90061</t>
  </si>
  <si>
    <t xml:space="preserve">Gate Gourmet, Inc.</t>
  </si>
  <si>
    <t xml:space="preserve">645 West Field Road  San Francisco CA 94128</t>
  </si>
  <si>
    <t xml:space="preserve">Penney OpCo LLC dba JCPenney</t>
  </si>
  <si>
    <t xml:space="preserve">1122 El Camino Real  San Bruno CA 94066</t>
  </si>
  <si>
    <t xml:space="preserve">17405 Heacock Street  Moreno Valley CA 92551</t>
  </si>
  <si>
    <t xml:space="preserve">onsemi</t>
  </si>
  <si>
    <t xml:space="preserve">150 Rose Orchard Way  San Jose CA 95134</t>
  </si>
  <si>
    <t xml:space="preserve">129 West 132nd Street  Los Angeles CA 90061</t>
  </si>
  <si>
    <t xml:space="preserve">135 West 132nd Street  Los Angeles CA 90061</t>
  </si>
  <si>
    <t xml:space="preserve">6601 Overlake Place  Newark CA 94560</t>
  </si>
  <si>
    <t xml:space="preserve">225 North Guild Street  Lodi CA 95240</t>
  </si>
  <si>
    <t xml:space="preserve">121 North Guild Avenue  Lodi CA 95240</t>
  </si>
  <si>
    <t xml:space="preserve">850 Thurman Street  Lodi CA 95240</t>
  </si>
  <si>
    <t xml:space="preserve">1330 Thurman Street  Lodi CA 95240</t>
  </si>
  <si>
    <t xml:space="preserve">Sutro Biopharma, Inc.</t>
  </si>
  <si>
    <t xml:space="preserve">111 Oyster Point Blvd  South San Francisco CA 94080</t>
  </si>
  <si>
    <t xml:space="preserve">870 Industrial Road  San Carlos CA 94070</t>
  </si>
  <si>
    <t xml:space="preserve">904 Caribbean Drive  Sunnyvale CA 94089</t>
  </si>
  <si>
    <t xml:space="preserve">1339 Moffet Park Drive  Sunnyvale CA 94089</t>
  </si>
  <si>
    <t xml:space="preserve">1325-1327 Chesapeake Terrace  Sunnyvale CA 94089</t>
  </si>
  <si>
    <t xml:space="preserve">1315 Chesapeake Terrace  Sunnyvale CA 94089</t>
  </si>
  <si>
    <t xml:space="preserve">914-918 Caribbean Drive  Sunnyvale CA 94089</t>
  </si>
  <si>
    <t xml:space="preserve">2550 Great America Way  Santa Clara CA 95054</t>
  </si>
  <si>
    <t xml:space="preserve">4480 Kester Avenue  Sherman Oaks CA 91403</t>
  </si>
  <si>
    <t xml:space="preserve">140 Promenade Way  Thousand Oaks CA 91362</t>
  </si>
  <si>
    <t xml:space="preserve">Southern California Edison Company</t>
  </si>
  <si>
    <t xml:space="preserve">1 Innovation Way  Pomona CA 91768</t>
  </si>
  <si>
    <t xml:space="preserve">Mattel, Inc.</t>
  </si>
  <si>
    <t xml:space="preserve">333 Continental Blvd  El Segundo CA 90245</t>
  </si>
  <si>
    <t xml:space="preserve">Atara Biotherapeutics</t>
  </si>
  <si>
    <t xml:space="preserve">1280 Rancho Conejo Blvd.  Newbury Park CA 91320</t>
  </si>
  <si>
    <t xml:space="preserve">6201 Sepulveda Blvd  Van Nuys CA 91411</t>
  </si>
  <si>
    <t xml:space="preserve">Collins Aerospace</t>
  </si>
  <si>
    <t xml:space="preserve">2202 E El Segundo Blvd  El Segundo CA 90245</t>
  </si>
  <si>
    <t xml:space="preserve">850 Lagoon Dr  Chula Vista CA 91910</t>
  </si>
  <si>
    <t xml:space="preserve">Southeast Service Corporation dba SSC Services for Education</t>
  </si>
  <si>
    <t xml:space="preserve">2100 Mount Diablo Scenic Blvd  Danville CA 94506</t>
  </si>
  <si>
    <t xml:space="preserve">Rem Optical Company, Inc., dba De Rigo Rem</t>
  </si>
  <si>
    <t xml:space="preserve">10941 La Tuna Canyon Road  Sun Valley CA 91352</t>
  </si>
  <si>
    <t xml:space="preserve">Niantic, Inc.</t>
  </si>
  <si>
    <t xml:space="preserve">1 Ferry Building, #200  San Francisco CA 94111</t>
  </si>
  <si>
    <t xml:space="preserve">Duke's Malibu, LLC</t>
  </si>
  <si>
    <t xml:space="preserve">21150 Pacific Coast Highway  Malibu CA 90265</t>
  </si>
  <si>
    <t xml:space="preserve">330 Industrial Way  Taft CA 93268</t>
  </si>
  <si>
    <t xml:space="preserve">Hyatt Corporation dba Waterfront Hotel</t>
  </si>
  <si>
    <t xml:space="preserve">10 Washington Street  Oakland CA 94607</t>
  </si>
  <si>
    <t xml:space="preserve">San Jose Distribution Services Inc</t>
  </si>
  <si>
    <t xml:space="preserve">2055 S 7th St Suite A  San Jose CA 95112</t>
  </si>
  <si>
    <t xml:space="preserve">200 Maritime Academy Drive  Vallejo CA 94590</t>
  </si>
  <si>
    <t xml:space="preserve">American Academy of Dramatic Arts</t>
  </si>
  <si>
    <t xml:space="preserve">1336 North La Brea Ave.  Los Angeles CA 90028</t>
  </si>
  <si>
    <t xml:space="preserve">4550 York Blvd Bldg. C  Los Angeles CA 90041</t>
  </si>
  <si>
    <t xml:space="preserve">1522 North Newhope Street  Santa Ana CA 92703</t>
  </si>
  <si>
    <t xml:space="preserve">First Student</t>
  </si>
  <si>
    <t xml:space="preserve">5006 Calle Raphael  Palm Springs CA 92264</t>
  </si>
  <si>
    <t xml:space="preserve">1363 Citrus Avenue  Riverside CA 92507</t>
  </si>
  <si>
    <t xml:space="preserve">SK hynix America Inc. (SKHYA)</t>
  </si>
  <si>
    <t xml:space="preserve">10951 White Rock Road  Rancho Cordova CA 95670</t>
  </si>
  <si>
    <t xml:space="preserve">3101 N First Street  San Jose CA 95134</t>
  </si>
  <si>
    <t xml:space="preserve">221 E. Alondra Boulevard  Gardena CA 90248</t>
  </si>
  <si>
    <t xml:space="preserve">Milgard Manufacturing LLC</t>
  </si>
  <si>
    <t xml:space="preserve">355 E Easy St.  Simi Valley CA 93065</t>
  </si>
  <si>
    <t xml:space="preserve">Nkarta, Inc.</t>
  </si>
  <si>
    <t xml:space="preserve">1150 Veterans Blvd.  South San Francisco CA 94080</t>
  </si>
  <si>
    <t xml:space="preserve">6000 Shoreline Court  South San Francisco CA 94080</t>
  </si>
  <si>
    <t xml:space="preserve">Roche Molecular Systems, Inc.</t>
  </si>
  <si>
    <t xml:space="preserve">2881 Scott Blvd  Santa Clara CA 95050</t>
  </si>
  <si>
    <t xml:space="preserve">10210 Campus Point Drive #350  San Diego CA 92121</t>
  </si>
  <si>
    <t xml:space="preserve">Brinker International Payroll Company, L.P.</t>
  </si>
  <si>
    <t xml:space="preserve">6100 Topanga Canyon Blvd.  Woodland Hills CA 91367</t>
  </si>
  <si>
    <t xml:space="preserve">Redemption Restaurants, LLC dba Chick-fil-A</t>
  </si>
  <si>
    <t xml:space="preserve">732 W Rancho Vista Blvd  Palmdale CA 93551</t>
  </si>
  <si>
    <t xml:space="preserve">Classic Beverage of Southern California, LLC</t>
  </si>
  <si>
    <t xml:space="preserve">120 Puente Avenue  La Puente CA 91746</t>
  </si>
  <si>
    <t xml:space="preserve">Memorial Care</t>
  </si>
  <si>
    <t xml:space="preserve">2801 Atlantic Avenue  Long Beach CA 90806</t>
  </si>
  <si>
    <t xml:space="preserve">Transdev Services, Inc.</t>
  </si>
  <si>
    <t xml:space="preserve">3333 S. Market Street  Redding CA 96003</t>
  </si>
  <si>
    <t xml:space="preserve">Sutter County</t>
  </si>
  <si>
    <t xml:space="preserve">Ardent Mills, LLC</t>
  </si>
  <si>
    <t xml:space="preserve">1200 Putnam Avenue  Yuba City CA 95991</t>
  </si>
  <si>
    <t xml:space="preserve">Block, Inc.</t>
  </si>
  <si>
    <t xml:space="preserve">1955 Broadway, Suite 600  Oakland CA 94612</t>
  </si>
  <si>
    <t xml:space="preserve">Cali Nail Market, Inc.</t>
  </si>
  <si>
    <t xml:space="preserve">638 W. Southern Avenue  Orange CA 92865</t>
  </si>
  <si>
    <t xml:space="preserve">10517 Garden Grove Blvd.  Garden Grove CA 92840</t>
  </si>
  <si>
    <t xml:space="preserve">Crothall Healthcare</t>
  </si>
  <si>
    <t xml:space="preserve">800 S. Main Street  Corona CA 92882</t>
  </si>
  <si>
    <t xml:space="preserve">ST. Distributing Co., LLC</t>
  </si>
  <si>
    <t xml:space="preserve">7485 Flores Street  Downey CA 90242</t>
  </si>
  <si>
    <t xml:space="preserve">505. S. Pacific Street  San Marcos CA 92078</t>
  </si>
  <si>
    <t xml:space="preserve">7825 Trade Street, Ste. 100  San Diego CA 92121</t>
  </si>
  <si>
    <t xml:space="preserve">All For Kids</t>
  </si>
  <si>
    <t xml:space="preserve">515 Cabrillo Park Drive, Suite 100  Santa Ana CA 92701</t>
  </si>
  <si>
    <t xml:space="preserve">Chevron</t>
  </si>
  <si>
    <t xml:space="preserve">5001 Executive Parkway, Suite 200  San Ramon CA 94583</t>
  </si>
  <si>
    <t xml:space="preserve">ImmPact Bio USA Inc., a subsidiary of Lyell Immunopharma Inc.</t>
  </si>
  <si>
    <t xml:space="preserve">8501 Fallbrook Ave #200  Canoga Park CA 91304</t>
  </si>
  <si>
    <t xml:space="preserve">129 W 132nd St  Los Angeles CA 90061</t>
  </si>
  <si>
    <t xml:space="preserve">135 W 132nd St  Los Angeles CA 90061</t>
  </si>
  <si>
    <t xml:space="preserve">McDonald's Restaurant of California, Inc.</t>
  </si>
  <si>
    <t xml:space="preserve">5645 E. Kings Canyon Road  Fresno CA 93727</t>
  </si>
  <si>
    <t xml:space="preserve">FEAM Aero</t>
  </si>
  <si>
    <t xml:space="preserve">1490 S. Vineyard Ave. Ste D  Ontario CA 91761</t>
  </si>
  <si>
    <t xml:space="preserve">620 Sutter Street Apt 207  San Francisco CA 94102</t>
  </si>
  <si>
    <t xml:space="preserve">2712 Santa Monica Blvd.  Santa Monica CA 90404</t>
  </si>
  <si>
    <t xml:space="preserve">ActivCare Living, LLC</t>
  </si>
  <si>
    <t xml:space="preserve">2629 E Chapman Ave  Orange CA 92869</t>
  </si>
  <si>
    <t xml:space="preserve">Pfizer</t>
  </si>
  <si>
    <t xml:space="preserve">10555 Science Center Dr.  San Diego CA 92121</t>
  </si>
  <si>
    <t xml:space="preserve">Federal Express Corporation</t>
  </si>
  <si>
    <t xml:space="preserve">1600 63rd Street  Emeryville CA 94608</t>
  </si>
  <si>
    <t xml:space="preserve">8455 Pardee Drive  Oakland CA 94621</t>
  </si>
  <si>
    <t xml:space="preserve">Goodwill of the San Francisco Bay</t>
  </si>
  <si>
    <t xml:space="preserve">1301 30th Ave  Oakland CA 94601</t>
  </si>
  <si>
    <t xml:space="preserve">750 Post Street  San Francisco CA 94109</t>
  </si>
  <si>
    <t xml:space="preserve">McDonald's Restaurants of California, Inc.</t>
  </si>
  <si>
    <t xml:space="preserve">4480 E. Olympic Blvd.  Los Angeles CA 90065</t>
  </si>
  <si>
    <t xml:space="preserve">Technoprobe America, Inc.</t>
  </si>
  <si>
    <t xml:space="preserve">7911 Haskell Avenue  Van Nuys CA 91406</t>
  </si>
  <si>
    <t xml:space="preserve">Air Products and Chemicals, Inc.</t>
  </si>
  <si>
    <t xml:space="preserve">14700 Downey Ave.  Paramount CA 90723</t>
  </si>
  <si>
    <t xml:space="preserve">Del Norte County</t>
  </si>
  <si>
    <t xml:space="preserve">United States Cellular Corporation</t>
  </si>
  <si>
    <t xml:space="preserve">1180 9th Street  Crescent City CA 95531</t>
  </si>
  <si>
    <t xml:space="preserve">Humboldt County</t>
  </si>
  <si>
    <t xml:space="preserve">1440 Broadway  Eureka CA 95501</t>
  </si>
  <si>
    <t xml:space="preserve">1232 Airport Blvd.  Ukiah CA 95482</t>
  </si>
  <si>
    <t xml:space="preserve">Right At School, LLC</t>
  </si>
  <si>
    <t xml:space="preserve">12044 S Eucalyptus Ave  Hawthorne CA 90250</t>
  </si>
  <si>
    <t xml:space="preserve">4091 W 139th St  Hawthorne CA 90250</t>
  </si>
  <si>
    <t xml:space="preserve">3620 W El Segundo Blvd  Hawthorne CA 90250</t>
  </si>
  <si>
    <t xml:space="preserve">4617 W 136Th St  Hawthorne CA 90250</t>
  </si>
  <si>
    <t xml:space="preserve">4339 W 129Th St  Hawthorne CA 90250</t>
  </si>
  <si>
    <t xml:space="preserve">11838 S York Ave  Hawthorne CA 90250</t>
  </si>
  <si>
    <t xml:space="preserve">13435 S Yukon Ave  Hawthorne CA 90250</t>
  </si>
  <si>
    <t xml:space="preserve">Pacific Biosciences of California, Inc.</t>
  </si>
  <si>
    <t xml:space="preserve">1305 O'Brien Drive  Menlo Park CA 94025</t>
  </si>
  <si>
    <t xml:space="preserve">253 Martens Avenue Amy Imai Elementary Mountain View CA 94040</t>
  </si>
  <si>
    <t xml:space="preserve">1400 Montecito Avenue Mountain View Whisman District Mountain View CA 94043</t>
  </si>
  <si>
    <t xml:space="preserve">525 Hans Avenue Benjamin Bubb Elementary Mountain View CA 94040</t>
  </si>
  <si>
    <t xml:space="preserve">115 West Dana Street Edith Landels Elementary Mountain View CA 94041</t>
  </si>
  <si>
    <t xml:space="preserve">505 Escuela Avenue Gabriela Mistral Elementary Mountain View CA 94040</t>
  </si>
  <si>
    <t xml:space="preserve">220 North Whisman Road Jose Antonio Vargas Elementary Mountain View CA 94043</t>
  </si>
  <si>
    <t xml:space="preserve">500 Toft Street Mariano Castro Elementary Mountain View CA 94041</t>
  </si>
  <si>
    <t xml:space="preserve">460 Thompson Avenue Monta Loma Elementary Mountain View CA 94043</t>
  </si>
  <si>
    <t xml:space="preserve">750 San Pierre Way Stevenson Elementary Mountain View CA 94043</t>
  </si>
  <si>
    <t xml:space="preserve">1625 San Luis Avenue Theuerkauf Elementary Mountain View CA 94043</t>
  </si>
  <si>
    <t xml:space="preserve">1331 E. Calaveras Blvd Milpitas Unified School District Milpitas CA 95035</t>
  </si>
  <si>
    <t xml:space="preserve">250 Roswell Drive Alexander Rose Elementary Milpitas CA 95035</t>
  </si>
  <si>
    <t xml:space="preserve">140 N Abbott Avenue Anthony Spangler Elementary Milpitas CA 95035</t>
  </si>
  <si>
    <t xml:space="preserve">275 Redwood Avenue Curtner Elementary Milpitas CA 95035</t>
  </si>
  <si>
    <t xml:space="preserve">2025 Yellowstone Avenue John Sinnott Elementary Milpitas CA 95035</t>
  </si>
  <si>
    <t xml:space="preserve">345 Boulder Street Joseph Weller Elementary Milpitas CA 95035</t>
  </si>
  <si>
    <t xml:space="preserve">1750 McCandless Drive Mabel Mattos Elementary Milpitas CA 95035</t>
  </si>
  <si>
    <t xml:space="preserve">1505 Escuela Parkway Marshall Pomeroy Elementary Milpitas CA 95035</t>
  </si>
  <si>
    <t xml:space="preserve">1585 Fallen Leaf Drive Pearl Zanker Elementary Milpitas CA 95035</t>
  </si>
  <si>
    <t xml:space="preserve">1300 Edsel Drive Robert Randall Elementary Milpitas CA 95035</t>
  </si>
  <si>
    <t xml:space="preserve">400 Fanyon Street William Burnett Elementary Milpitas CA 95035</t>
  </si>
  <si>
    <t xml:space="preserve">Right at School, LLC (B Gale Wilson Middle)</t>
  </si>
  <si>
    <t xml:space="preserve">3301 Cherry Hills Ct.  Fairfield CA 94534</t>
  </si>
  <si>
    <t xml:space="preserve">Right at School, LLC (Anna Kyle Elementary)</t>
  </si>
  <si>
    <t xml:space="preserve">1600 Kidder Avenue  Fairfield CA 94533</t>
  </si>
  <si>
    <t xml:space="preserve">Right at School, LLC</t>
  </si>
  <si>
    <t xml:space="preserve">2490 Hilborn Road  Fairfield CA 94534</t>
  </si>
  <si>
    <t xml:space="preserve">Right at School, LLC (Cordelia Hills Elementary)</t>
  </si>
  <si>
    <t xml:space="preserve">4770 Canyon Hills Drive  Fairfield CA 94534</t>
  </si>
  <si>
    <t xml:space="preserve">Right at School, LLC (Crystal Middle)</t>
  </si>
  <si>
    <t xml:space="preserve">400 Whispering Bay Lane  Suisun City CA 94585</t>
  </si>
  <si>
    <t xml:space="preserve">Right at School, LLC (Dover Elementary</t>
  </si>
  <si>
    <t xml:space="preserve">301 East Alaska Avenue  Fairfield CA 94533</t>
  </si>
  <si>
    <t xml:space="preserve">Right at School, LLC (Fairview Elementary)</t>
  </si>
  <si>
    <t xml:space="preserve">830 First Street  Fairfield CA 94533</t>
  </si>
  <si>
    <t xml:space="preserve">Right at School. LLC (Grange Middle)</t>
  </si>
  <si>
    <t xml:space="preserve">975 Blossom Avenue  Fairfield CA 94533</t>
  </si>
  <si>
    <t xml:space="preserve">Right at School, LLC (Green Valley Middle)</t>
  </si>
  <si>
    <t xml:space="preserve">1350 Gold Hill Road  Fairfield CA 94534</t>
  </si>
  <si>
    <t xml:space="preserve">Right at School, LLC (KI Jones Elementary)</t>
  </si>
  <si>
    <t xml:space="preserve">2001 Winston Drive  Fairfield CA 94534</t>
  </si>
  <si>
    <t xml:space="preserve">Right at School, LLC (Matt Garcia and College Academy)</t>
  </si>
  <si>
    <t xml:space="preserve">100 Civic Center Drive  Fairfield CA 94533</t>
  </si>
  <si>
    <t xml:space="preserve">Right at School, LLC (Nelda Mundy Elementary)</t>
  </si>
  <si>
    <t xml:space="preserve">570 Vintage Valley Drive  Fairfield CA 94534</t>
  </si>
  <si>
    <t xml:space="preserve">Right at School, LLC (Oakbrook Academy)</t>
  </si>
  <si>
    <t xml:space="preserve">700 Oakbrook Drive  Fairfield CA 94534</t>
  </si>
  <si>
    <t xml:space="preserve">Right at School, LLC (Public Safety Academy)</t>
  </si>
  <si>
    <t xml:space="preserve">230 Atlantic Avenue  Fairfield CA 94533</t>
  </si>
  <si>
    <t xml:space="preserve">Right at School, LLC (Sheldon Academy)</t>
  </si>
  <si>
    <t xml:space="preserve">1901 Woolner Avenue  Fairfield CA 94533</t>
  </si>
  <si>
    <t xml:space="preserve">LEGOLAND California Resort</t>
  </si>
  <si>
    <t xml:space="preserve">Confluent Medical Technologies, Inc.</t>
  </si>
  <si>
    <t xml:space="preserve">47533 Westinghouse Drive  Fremont CA 94539</t>
  </si>
  <si>
    <t xml:space="preserve">Davis Street Community Center</t>
  </si>
  <si>
    <t xml:space="preserve">14300 Bancroft Avenue  San Leandro CA 94578</t>
  </si>
  <si>
    <t xml:space="preserve">TC&amp;Js Enterprises, franchise operator of Chick-fil-A</t>
  </si>
  <si>
    <t xml:space="preserve">15600 Whittier Blvd.  Whittier CA 90603</t>
  </si>
  <si>
    <t xml:space="preserve">1801 W Imperial Hwy  La Habra CA 90631</t>
  </si>
  <si>
    <t xml:space="preserve">Stem, Inc.</t>
  </si>
  <si>
    <t xml:space="preserve">4 Embarcadero Center  San Francisco CA 94111</t>
  </si>
  <si>
    <t xml:space="preserve">Kaiser Foundation Hospitals - Oakland</t>
  </si>
  <si>
    <t xml:space="preserve">393 E. Walnut St.  Pasadena CA 91188</t>
  </si>
  <si>
    <t xml:space="preserve">10949 Pendleton St.  Sun Valley CA 91352</t>
  </si>
  <si>
    <t xml:space="preserve">Jones Lang LaSalle Americas, Inc.</t>
  </si>
  <si>
    <t xml:space="preserve">3575 S Orange Avenue  Fresno CA 93725</t>
  </si>
  <si>
    <t xml:space="preserve">4900 W Elkhorn Blvd.  Sacramento CA 95835</t>
  </si>
  <si>
    <t xml:space="preserve">MV Transportation</t>
  </si>
  <si>
    <t xml:space="preserve">305 Via Del Norte  Oceanside CA 92058</t>
  </si>
  <si>
    <t xml:space="preserve">755 Norlak Avenue  Escondido CA 92025</t>
  </si>
  <si>
    <t xml:space="preserve">Jones Lang LaSalle Americas Inc.</t>
  </si>
  <si>
    <t xml:space="preserve">3923 B Street  Stockton CA 95206</t>
  </si>
  <si>
    <t xml:space="preserve">8817 W Kibler Ave.  Visalia CA 93291</t>
  </si>
  <si>
    <t xml:space="preserve">GMRI, Inc. d/b/a Eddie V's</t>
  </si>
  <si>
    <t xml:space="preserve">1370 Bison Avenue  Newport Beach CA 92660</t>
  </si>
  <si>
    <t xml:space="preserve">Case Paper Co., Inc.</t>
  </si>
  <si>
    <t xml:space="preserve">9168 Hermosa Avenue  Rancho Cucamonga CA 91730</t>
  </si>
  <si>
    <t xml:space="preserve">Cruise, LLC - 333</t>
  </si>
  <si>
    <t xml:space="preserve">Cruise, LLC - 1201</t>
  </si>
  <si>
    <t xml:space="preserve">Cruise, LLC - 840</t>
  </si>
  <si>
    <t xml:space="preserve">Illumina, Inc. Worldwide Headquarters</t>
  </si>
  <si>
    <t xml:space="preserve">The Coca-Cola Company</t>
  </si>
  <si>
    <t xml:space="preserve">120 Commerce Blvd.  American Canyon CA 94503</t>
  </si>
  <si>
    <t xml:space="preserve">True Food Kitchen</t>
  </si>
  <si>
    <t xml:space="preserve">395 Santa Monica Place, Suite 172  Santa Monica CA 90401</t>
  </si>
  <si>
    <t xml:space="preserve">4520 North Baldwin Avenue  El Monte CA 91731</t>
  </si>
  <si>
    <t xml:space="preserve">20712 Civic Center Drive  Lake Forest CA 92630</t>
  </si>
  <si>
    <t xml:space="preserve">SSP America</t>
  </si>
  <si>
    <t xml:space="preserve">6900 Airport Blvd.  Sacramento CA 95837</t>
  </si>
  <si>
    <t xml:space="preserve">8025 Engineer Road  San Diego CA 92111</t>
  </si>
  <si>
    <t xml:space="preserve">11811 Highway 67  Lakeside CA 92040</t>
  </si>
  <si>
    <t xml:space="preserve">13109 South Budlong Ave  Gardena CA 90247</t>
  </si>
  <si>
    <t xml:space="preserve">340 Irving Drive  Oxnard CA 93030</t>
  </si>
  <si>
    <t xml:space="preserve">B&amp;P Plastics DBA Advance Plastics</t>
  </si>
  <si>
    <t xml:space="preserve">225 West 30th Street  National City CA 91950</t>
  </si>
  <si>
    <t xml:space="preserve">601 12th St  Oakland CA 94607</t>
  </si>
  <si>
    <t xml:space="preserve">Blue Shield of California _ Building C</t>
  </si>
  <si>
    <t xml:space="preserve">4203 Town Center Blvd., Building C  El Dorado Hills CA 95762</t>
  </si>
  <si>
    <t xml:space="preserve">Blue Shield of California _ Building B</t>
  </si>
  <si>
    <t xml:space="preserve">6300 Canoga Avenue  Woodland Hills CA 91367</t>
  </si>
  <si>
    <t xml:space="preserve">Blue Shield of California _ Building A</t>
  </si>
  <si>
    <t xml:space="preserve">3300 Zinfandel Drive, Building B  Rancho Cordova CA 95670</t>
  </si>
  <si>
    <t xml:space="preserve">3131 Camino Del Rio, Suite #1300  San Diego CA 92108</t>
  </si>
  <si>
    <t xml:space="preserve">3021 Reynolds Ranch Parkway  Lodi CA 95240</t>
  </si>
  <si>
    <t xml:space="preserve">4700 Bechelli Lane  Redding CA 92108</t>
  </si>
  <si>
    <t xml:space="preserve">SambaNova Systems</t>
  </si>
  <si>
    <t xml:space="preserve">2200 Geng Road  Palo Alto CA 94303</t>
  </si>
  <si>
    <t xml:space="preserve">YMCA of San Diego County</t>
  </si>
  <si>
    <t xml:space="preserve">3708 Ruffin Road  San Diego CA 92123</t>
  </si>
  <si>
    <t xml:space="preserve">Bronco Wine Company, Bivio Transport and Logistics Company, LLC an WC Ag Services, Inc.</t>
  </si>
  <si>
    <t xml:space="preserve">6342 Bysrum Rd.  Ceres CA 95307</t>
  </si>
  <si>
    <t xml:space="preserve">33 Harlow Ct.  Napa CA 94558</t>
  </si>
  <si>
    <t xml:space="preserve">Spreckels Sugar Company, Inc.</t>
  </si>
  <si>
    <t xml:space="preserve">395 W Keystone Road  Brawley CA 92227</t>
  </si>
  <si>
    <t xml:space="preserve">Kaiser Foundation Hospitals - 94612</t>
  </si>
  <si>
    <t xml:space="preserve">Kaiser Foundation Hospitals - 94588</t>
  </si>
  <si>
    <t xml:space="preserve">5820 Owens Dr.  Pleasanton CA 94588</t>
  </si>
  <si>
    <t xml:space="preserve">Kaiser Foundation Hospitals - 90706</t>
  </si>
  <si>
    <t xml:space="preserve">9400 Rosecrans Avenue  Bellflower CA 90706</t>
  </si>
  <si>
    <t xml:space="preserve">Kaiser Foundation Hospitals 90027</t>
  </si>
  <si>
    <t xml:space="preserve">1515 N. Vermont Avenue  Los Angeles CA 90027</t>
  </si>
  <si>
    <t xml:space="preserve">Kaiser Foundation Hospitals - 90034</t>
  </si>
  <si>
    <t xml:space="preserve">6041 Cadillac Avenue  Los Angeles CA 90034</t>
  </si>
  <si>
    <t xml:space="preserve">Kaiser Foundation Hospitals - 90242</t>
  </si>
  <si>
    <t xml:space="preserve">9521 Dalen Street  Downey CA 90242</t>
  </si>
  <si>
    <t xml:space="preserve">9333 Imperial Highway  Downey CA 90242</t>
  </si>
  <si>
    <t xml:space="preserve">Kaiser Foundation Hospitals - 91188</t>
  </si>
  <si>
    <t xml:space="preserve">393 E.  Walnut Street  Pasadena CA 91188</t>
  </si>
  <si>
    <t xml:space="preserve">Kaiser Foundation Hospitals - 91101</t>
  </si>
  <si>
    <t xml:space="preserve">199 S. Los Robles  Pasadena CA 91101</t>
  </si>
  <si>
    <t xml:space="preserve">Kaiser Foundation Hospitals - 91367</t>
  </si>
  <si>
    <t xml:space="preserve">5601 De Soto Avenue  Woodland Hills CA 91367</t>
  </si>
  <si>
    <t xml:space="preserve">Kaiser Foundation Hospitals - 94589</t>
  </si>
  <si>
    <t xml:space="preserve">975 Sereno Dr.  Vallejo CA 94589</t>
  </si>
  <si>
    <t xml:space="preserve">MMCI Acquisition, LLC dba Mortech Manufacturing Company</t>
  </si>
  <si>
    <t xml:space="preserve">411 Aerojet Avenue  Azusa CA 91702</t>
  </si>
  <si>
    <t xml:space="preserve">TransitAmerica Services, Inc.</t>
  </si>
  <si>
    <t xml:space="preserve">9130 Anaheim Place, Suite 230  Rancho Cucamonga CA 91730</t>
  </si>
  <si>
    <t xml:space="preserve">RTX_2022</t>
  </si>
  <si>
    <t xml:space="preserve">2022 East El Segundo Boulevard  El Segundo CA 90245</t>
  </si>
  <si>
    <t xml:space="preserve">RTX _2000 Building E01</t>
  </si>
  <si>
    <t xml:space="preserve">2000 East El Segundo Boulevard Building E01  El Segundo CA 90245</t>
  </si>
  <si>
    <t xml:space="preserve">RTX _ 2006 Building E04</t>
  </si>
  <si>
    <t xml:space="preserve">2006 East El Segundo Boulevard Building E04  El Segundo CA 90245</t>
  </si>
  <si>
    <t xml:space="preserve">Metropolitan Animal Specialty Hospital - 6565</t>
  </si>
  <si>
    <t xml:space="preserve">6565 Santa Monica Boulevard  Los Angeles CA 90038</t>
  </si>
  <si>
    <t xml:space="preserve">Metropolitan Animal Specialty Hospital - 1120</t>
  </si>
  <si>
    <t xml:space="preserve">1120 North Hudson Avenue  Los Angeles CA 90038</t>
  </si>
  <si>
    <t xml:space="preserve">Metropolitan Animal Specialty Hospital - 1122</t>
  </si>
  <si>
    <t xml:space="preserve">1122 North Hudson Avenue  Los Angeles CA 90038</t>
  </si>
  <si>
    <t xml:space="preserve">Metropolitan Animal Specialty Hospital - 6567 - 6585</t>
  </si>
  <si>
    <t xml:space="preserve">6567-6585 Santa Monica Boulevard  Los Angeles CA 90038</t>
  </si>
  <si>
    <t xml:space="preserve">Metropolitan Animal Specialty Hospital - 6611</t>
  </si>
  <si>
    <t xml:space="preserve">6611 Santa Monica Boulevard  Los Angeles CA 90038</t>
  </si>
  <si>
    <t xml:space="preserve">Primo Brands, Inc. - 4500</t>
  </si>
  <si>
    <t xml:space="preserve">4500 York Blvd., Building C  Los Angeles CA 90041</t>
  </si>
  <si>
    <t xml:space="preserve">Primo Brands, Inc. - 1449</t>
  </si>
  <si>
    <t xml:space="preserve">1449 N. Avenue 46  Los Angeles CA 90041</t>
  </si>
  <si>
    <t xml:space="preserve">Centene Management Company</t>
  </si>
  <si>
    <t xml:space="preserve">3302 Garfield Avenue  Los Angeles CA 90040</t>
  </si>
  <si>
    <t xml:space="preserve">The Model Z Modular LLC</t>
  </si>
  <si>
    <t xml:space="preserve">740 E 111TH PL.  Los Angeles CA 90059</t>
  </si>
  <si>
    <t xml:space="preserve">PULAU Corporation - 1308</t>
  </si>
  <si>
    <t xml:space="preserve">Building 1308, 2nd Street  Fort Irwin CA 92310</t>
  </si>
  <si>
    <t xml:space="preserve">PULAU Corporation - 650A</t>
  </si>
  <si>
    <t xml:space="preserve">Building 650A, 5th Street  Fort Irwin CA 92310</t>
  </si>
  <si>
    <t xml:space="preserve">PULAU Corporation - 820</t>
  </si>
  <si>
    <t xml:space="preserve">Building 820, 5th Street  Fort Irwin CA 92310</t>
  </si>
  <si>
    <t xml:space="preserve">PULAU Corporation - 6222</t>
  </si>
  <si>
    <t xml:space="preserve">Building 6222 Barstow Road  Fort Irwin CA 92310</t>
  </si>
  <si>
    <t xml:space="preserve">PULAU Corporation - GMDT</t>
  </si>
  <si>
    <t xml:space="preserve">GMDT on Avenue B  Fort Irwin CA 92310</t>
  </si>
  <si>
    <t xml:space="preserve">PULAU Corporation - 827</t>
  </si>
  <si>
    <t xml:space="preserve">Building 827 South Loop Road  Fort Irwin CA 92310</t>
  </si>
  <si>
    <t xml:space="preserve">PULAU Corporation - 863</t>
  </si>
  <si>
    <t xml:space="preserve">Building 863 Depot Road  Fort Irwin CA 92310</t>
  </si>
  <si>
    <t xml:space="preserve">PULAU Corporation - 891</t>
  </si>
  <si>
    <t xml:space="preserve">Building 891 5th Street  Fort Irwin CA 92310</t>
  </si>
  <si>
    <t xml:space="preserve">Building Robotics, Inc.</t>
  </si>
  <si>
    <t xml:space="preserve">46897 Bayside Parkway  Fremont CA 94538</t>
  </si>
  <si>
    <t xml:space="preserve">MV Transportation 4512</t>
  </si>
  <si>
    <t xml:space="preserve">4512 Joe Lloyd Way  Seaside CA 93955</t>
  </si>
  <si>
    <t xml:space="preserve">MV Transportation 4499</t>
  </si>
  <si>
    <t xml:space="preserve">4499 Joe Lloyd Way  Seaside CA 93955</t>
  </si>
  <si>
    <t xml:space="preserve">T. Marzetti</t>
  </si>
  <si>
    <t xml:space="preserve">876 Yosemite Drive  Milpitas CA 95035</t>
  </si>
  <si>
    <t xml:space="preserve">Cardinal</t>
  </si>
  <si>
    <t xml:space="preserve">1800 S. Wineville Ave  Ontario CA 91761</t>
  </si>
  <si>
    <t xml:space="preserve">CJ Logistics America</t>
  </si>
  <si>
    <t xml:space="preserve">6275 Lance Dr.  Riverside CA 92507</t>
  </si>
  <si>
    <t xml:space="preserve">MV Transportation - 3990</t>
  </si>
  <si>
    <t xml:space="preserve">3990 Zanker Road Building L  San Jose CA 95134</t>
  </si>
  <si>
    <t xml:space="preserve">MV Transportation - 2240</t>
  </si>
  <si>
    <t xml:space="preserve">2240 Tully Road  San Jose CA 95122</t>
  </si>
  <si>
    <t xml:space="preserve">MV Transportation - 13550</t>
  </si>
  <si>
    <t xml:space="preserve">13550 Diessner Avenue  San Martin CA 95046</t>
  </si>
  <si>
    <t xml:space="preserve">NetApp, Inc.</t>
  </si>
  <si>
    <t xml:space="preserve">3060 Olsen Drive  San Jose CA 95128</t>
  </si>
  <si>
    <t xml:space="preserve">Thermo Fisher Scientific</t>
  </si>
  <si>
    <t xml:space="preserve">11080 E Artesia Blvd, Suite A  Cerritos CA 90703</t>
  </si>
  <si>
    <t xml:space="preserve">Kaiser Foundation Hospitals 1600</t>
  </si>
  <si>
    <t xml:space="preserve">1600 Eureka Rd.  Roseville CA 95661</t>
  </si>
  <si>
    <t xml:space="preserve">Kaiser Foundation Hospitals 1660</t>
  </si>
  <si>
    <t xml:space="preserve">1660 Eureka Rd.  Roseville CA 95661</t>
  </si>
  <si>
    <t xml:space="preserve">Kaiser Foundation Hospitals 2025</t>
  </si>
  <si>
    <t xml:space="preserve">2025 Morse Ave.  Sacramento CA 95825</t>
  </si>
  <si>
    <t xml:space="preserve">Kaiser Foundation Hospitals 401</t>
  </si>
  <si>
    <t xml:space="preserve">401 Bicentennial Wy.  Santa Rosa CA 95403</t>
  </si>
  <si>
    <t xml:space="preserve">Sky Zone</t>
  </si>
  <si>
    <t xml:space="preserve">1301 Kellogg Drive  Anaheim CA 92807</t>
  </si>
  <si>
    <t xml:space="preserve">6001 South Eastern Avenue  Los Angeles CA 90040</t>
  </si>
  <si>
    <t xml:space="preserve">Van's Corporate Headquarters</t>
  </si>
  <si>
    <t xml:space="preserve">1588 S. Coast Drive  Costa Mesa CA 92626</t>
  </si>
  <si>
    <t xml:space="preserve">4670 Unitek Learning Education Group Corp.</t>
  </si>
  <si>
    <t xml:space="preserve">4670 Auto Mall Pkwy  Fremont CA 94538</t>
  </si>
  <si>
    <t xml:space="preserve">21615 Unitek Learning Education Group Corp.</t>
  </si>
  <si>
    <t xml:space="preserve">21615 Hesperian Blvd  Hayward CA 94541</t>
  </si>
  <si>
    <t xml:space="preserve">1401 Unitek Learning Education Group Corp.</t>
  </si>
  <si>
    <t xml:space="preserve">1401 Willow Pass Rd 1st Floor  Concord CA 94520</t>
  </si>
  <si>
    <t xml:space="preserve">333 Unitek Learning Education Group Corp.</t>
  </si>
  <si>
    <t xml:space="preserve">333 Palmer Dr Ste. 200  Bakersfield CA 93309</t>
  </si>
  <si>
    <t xml:space="preserve">1401 Dove St #210  Newport Beach CA 92660</t>
  </si>
  <si>
    <t xml:space="preserve">HUB Unitek Learning Education Group Corp.</t>
  </si>
  <si>
    <t xml:space="preserve">4330 Unitek Learning Education Group Corp.</t>
  </si>
  <si>
    <t xml:space="preserve">4330 Watt Ave. 4th Floor  Sacramento CA 95821</t>
  </si>
  <si>
    <t xml:space="preserve">257 Unitek Learning Education Group Corp.</t>
  </si>
  <si>
    <t xml:space="preserve">257 Longford Dr Suite 5  South San Francisco CA 92660</t>
  </si>
  <si>
    <t xml:space="preserve">6800 Unitek Learning Education Group Corp.</t>
  </si>
  <si>
    <t xml:space="preserve">6800 Santa Teresa Blvd #200  San Jose CA 95119</t>
  </si>
  <si>
    <t xml:space="preserve">Sonoco</t>
  </si>
  <si>
    <t xml:space="preserve">14103 Borate St.  Santa Fe Springs CA 90670</t>
  </si>
  <si>
    <t xml:space="preserve">NGM Biopharmaceuticals, Inc.</t>
  </si>
  <si>
    <t xml:space="preserve">333 Oyster Point Blvd.  South San Francisco CA 94080</t>
  </si>
  <si>
    <t xml:space="preserve">5331 S Carpenter Avenue  Ontario CA 91762</t>
  </si>
  <si>
    <t xml:space="preserve">23andMe</t>
  </si>
  <si>
    <t xml:space="preserve">870 Market Street, Room 415  San Francisco CA 94102</t>
  </si>
  <si>
    <t xml:space="preserve">Pride Industries</t>
  </si>
  <si>
    <t xml:space="preserve">Layoff Not known at this time</t>
  </si>
  <si>
    <t xml:space="preserve">St. Vincent's School for Boys</t>
  </si>
  <si>
    <t xml:space="preserve">1 Saint Vincent Drive  San Rafael CA 94903</t>
  </si>
  <si>
    <t xml:space="preserve">Community Action Marin</t>
  </si>
  <si>
    <t xml:space="preserve">7665 Redwood Blvd  Novato CA 94945</t>
  </si>
  <si>
    <t xml:space="preserve">Primo Brands</t>
  </si>
  <si>
    <t xml:space="preserve">7480 Las Positas Road  Livermore CA 94550</t>
  </si>
  <si>
    <t xml:space="preserve">MemorialCare Long Beach Medical Center and Women's Hospital Long Beach</t>
  </si>
  <si>
    <t xml:space="preserve">8200 Berry Avenue Suite 170  Sacramento CA 95828</t>
  </si>
  <si>
    <t xml:space="preserve">Atria Wealth Solutions</t>
  </si>
  <si>
    <t xml:space="preserve">10150 Meanley Drive, First Floor  San Diego CA 92131</t>
  </si>
  <si>
    <t xml:space="preserve">2217 Revere Avenue  San Francisco CA 94124</t>
  </si>
  <si>
    <t xml:space="preserve">Center Point, Inc. (4001)</t>
  </si>
  <si>
    <t xml:space="preserve">4001 Highway 104  Ione CA 95640</t>
  </si>
  <si>
    <t xml:space="preserve">Center Point, Inc. (5905)</t>
  </si>
  <si>
    <t xml:space="preserve">5905 Lake Earl Drive  Crescent City CA 95531</t>
  </si>
  <si>
    <t xml:space="preserve">Lassen County</t>
  </si>
  <si>
    <t xml:space="preserve">Center Point, Inc. (475-750)</t>
  </si>
  <si>
    <t xml:space="preserve">475-750 Rice Canyon Road  Susanville CA 96127</t>
  </si>
  <si>
    <t xml:space="preserve">Center Point, Inc. (San Quentin)</t>
  </si>
  <si>
    <t xml:space="preserve">100 Main Street  San Quentin CA 94964</t>
  </si>
  <si>
    <t xml:space="preserve">Center Point, Inc. 100 Prison Rd.</t>
  </si>
  <si>
    <t xml:space="preserve">100 Prison Road  Represa CA 95671</t>
  </si>
  <si>
    <t xml:space="preserve">Center Point, Inc. (300 Prison)</t>
  </si>
  <si>
    <t xml:space="preserve">300 Prison Road  Represa CA 95671</t>
  </si>
  <si>
    <t xml:space="preserve">Center Point, Inc. (7707 Austin)</t>
  </si>
  <si>
    <t xml:space="preserve">7707 Austin Road  Stockton CA 95215</t>
  </si>
  <si>
    <t xml:space="preserve">Center Point, Inc. (2100)</t>
  </si>
  <si>
    <t xml:space="preserve">2100 Peabody Road  Vacaville CA 95696</t>
  </si>
  <si>
    <t xml:space="preserve">Center Point, Inc. (1600)</t>
  </si>
  <si>
    <t xml:space="preserve">1600 California Drive  Vacaville CA 95696</t>
  </si>
  <si>
    <t xml:space="preserve">Center Point, Inc. (5100)</t>
  </si>
  <si>
    <t xml:space="preserve">5100 O'Byrnes Ferry Road  Jamestown CA 95327</t>
  </si>
  <si>
    <t xml:space="preserve">1133 Enterprise Drive  Vallejo CA 94591</t>
  </si>
  <si>
    <t xml:space="preserve">tkMomentum, Inc.</t>
  </si>
  <si>
    <t xml:space="preserve">471 Sutton Way, Suite 208  Grass Valley CA 95945</t>
  </si>
  <si>
    <t xml:space="preserve">tkMomentum Inc. (251 Auburn)</t>
  </si>
  <si>
    <t xml:space="preserve">251 Auburn Ravine Road, Suite 205  Auburn CA 95603</t>
  </si>
  <si>
    <t xml:space="preserve">4811 Chippendale Drive, Suite 208  Sacramento CA 95841</t>
  </si>
  <si>
    <t xml:space="preserve">Pliant Therapeutics</t>
  </si>
  <si>
    <t xml:space="preserve">331 Oyster Point Blvd  South San Francisco CA 94080</t>
  </si>
  <si>
    <t xml:space="preserve">Clark County</t>
  </si>
  <si>
    <t xml:space="preserve">Ford, Walker, Haggerty &amp; Behar, LLP (FWHB)</t>
  </si>
  <si>
    <t xml:space="preserve">170 S. Green Valley Parkway Suite 300  Henderson NV 89012</t>
  </si>
  <si>
    <t xml:space="preserve">One World Trade Center, 27th Floor  Long Beach CA 90831</t>
  </si>
  <si>
    <t xml:space="preserve">(Remote Employees) Ford, Walker, Haggerty &amp; Behar, LLP (FWHB)</t>
  </si>
  <si>
    <t xml:space="preserve">(Remote Employees) One World Trade Center, 27th Floor  Long Beach CA 90831</t>
  </si>
  <si>
    <t xml:space="preserve">1851 E. First Street Suite 835  Santa Ana CA 92705</t>
  </si>
  <si>
    <t xml:space="preserve">391 N. Main Street Suite 201  Corona CA 92880</t>
  </si>
  <si>
    <t xml:space="preserve">501 West Broadway, Suite 1240 &amp; 1250  San Diego CA 92101</t>
  </si>
  <si>
    <t xml:space="preserve">16450 Los Gatos Blvd. Suite 110  Los Gatos CA 95032</t>
  </si>
  <si>
    <t xml:space="preserve">Elijah House Foundation</t>
  </si>
  <si>
    <t xml:space="preserve">2060 Park Avenue  Oroville CA 95966</t>
  </si>
  <si>
    <t xml:space="preserve">1485 Civic Ct Ste 1560  Concord CA 94520</t>
  </si>
  <si>
    <t xml:space="preserve">1760 Fremont St Ste AU3  Seaside CA 93955</t>
  </si>
  <si>
    <t xml:space="preserve">Anthony International</t>
  </si>
  <si>
    <t xml:space="preserve">12391 Montero Avenue  Sylmar CA 91342</t>
  </si>
  <si>
    <t xml:space="preserve">L.A. Turbine</t>
  </si>
  <si>
    <t xml:space="preserve">28557 Industry Drive  Valencia CA 91355</t>
  </si>
  <si>
    <t xml:space="preserve">SSB Manufacturing Company</t>
  </si>
  <si>
    <t xml:space="preserve">23700 Cactus Avenue  Moreno Valley CA 92553</t>
  </si>
  <si>
    <t xml:space="preserve">Air Distribution Technologies</t>
  </si>
  <si>
    <t xml:space="preserve">3847 Wabash Drive  Mira Loma CA 91752</t>
  </si>
  <si>
    <t xml:space="preserve">Dallas County</t>
  </si>
  <si>
    <t xml:space="preserve">Surfair Mobility</t>
  </si>
  <si>
    <t xml:space="preserve">5080 Spectrum Drive #250 West  Addison TX 75001</t>
  </si>
  <si>
    <t xml:space="preserve">10x Genomics, Inc. (5500)</t>
  </si>
  <si>
    <t xml:space="preserve">5500 Stoneridge Mall Road  Pleasanton CA 94588</t>
  </si>
  <si>
    <t xml:space="preserve">10x Genomics, Inc. (6210)</t>
  </si>
  <si>
    <t xml:space="preserve">6210 Stoneridge Mall Road  Pleasanton CA 94588</t>
  </si>
  <si>
    <t xml:space="preserve">10x Genomics, Inc. (6230)</t>
  </si>
  <si>
    <t xml:space="preserve">6230 Stoneridge Mall Road  Pleasanton CA 94588</t>
  </si>
  <si>
    <t xml:space="preserve">Chevron (100)</t>
  </si>
  <si>
    <t xml:space="preserve">100 Chevron Way  Richmond CA 94801</t>
  </si>
  <si>
    <t xml:space="preserve">Chevron (850)</t>
  </si>
  <si>
    <t xml:space="preserve">850 Chevron Way  Richmond CA 94801</t>
  </si>
  <si>
    <t xml:space="preserve">9525 Camino Media  Bakersfield CA 93311</t>
  </si>
  <si>
    <t xml:space="preserve">324 W El Segundo Blvd  El Segundo CA 90245</t>
  </si>
  <si>
    <t xml:space="preserve">Reyes Coca-Cola Bottling</t>
  </si>
  <si>
    <t xml:space="preserve">666 Union Street  Montebello CA 90640</t>
  </si>
  <si>
    <t xml:space="preserve">Thrifty Payless, Inc. (Rite Aide)</t>
  </si>
  <si>
    <t xml:space="preserve">2801 W. Avenue H.  Lancaster CA 93536</t>
  </si>
  <si>
    <t xml:space="preserve">Downtown College Preparatory - Alum Rock Middle School</t>
  </si>
  <si>
    <t xml:space="preserve">2888 Ocala Avenue  San Jose CA 95148</t>
  </si>
  <si>
    <t xml:space="preserve">Downtown College Preparatory - Administrative Offices</t>
  </si>
  <si>
    <t xml:space="preserve">1402 Monterey Road  San Jose CA 95110</t>
  </si>
  <si>
    <t xml:space="preserve">Downtown College Preparatory - El Primero High School</t>
  </si>
  <si>
    <t xml:space="preserve">Downtown College Preparatory - El Camino Middle School</t>
  </si>
  <si>
    <t xml:space="preserve">Lamps Plus</t>
  </si>
  <si>
    <t xml:space="preserve">2012 S Bundy Dr  Los Angeles CA 90025</t>
  </si>
  <si>
    <t xml:space="preserve">Colosseum Athletics</t>
  </si>
  <si>
    <t xml:space="preserve">2400 S. Wilmington Avenue  Compton CA 90220</t>
  </si>
  <si>
    <t xml:space="preserve">Insitro, Inc.</t>
  </si>
  <si>
    <t xml:space="preserve">279 E Grand Ave. Ste 200  South San Francisco CA 94080</t>
  </si>
  <si>
    <t xml:space="preserve">RTX</t>
  </si>
  <si>
    <t xml:space="preserve">325 Harbour Way  Richmond CA 94801</t>
  </si>
  <si>
    <t xml:space="preserve">Kaiser Foundation Hospitals (1450)</t>
  </si>
  <si>
    <t xml:space="preserve">1450 Maria Ln., Ste. 280, 310 and 350  Walnut Creek CA 94596</t>
  </si>
  <si>
    <t xml:space="preserve">Kaiser Foundation Hospitals (1460)</t>
  </si>
  <si>
    <t xml:space="preserve">1460 Maria Ln., Ste. 250,265,270,330 and 340  Walnut Creek CA 94596</t>
  </si>
  <si>
    <t xml:space="preserve">11233 San Fernando Road  San Fernando CA 91340</t>
  </si>
  <si>
    <t xml:space="preserve">Wells Fargo - 1655</t>
  </si>
  <si>
    <t xml:space="preserve">1655 Grant Street  Concord CA 94520</t>
  </si>
  <si>
    <t xml:space="preserve">Wells Fargo -1755</t>
  </si>
  <si>
    <t xml:space="preserve">1755 Grant Street  Concord CA 94520</t>
  </si>
  <si>
    <t xml:space="preserve">Microsoft - 770</t>
  </si>
  <si>
    <t xml:space="preserve">770 E Middlefield  Mountain View CA 94043</t>
  </si>
  <si>
    <t xml:space="preserve">Microsoft - 3201</t>
  </si>
  <si>
    <t xml:space="preserve">3201 Scott Blvd  Santa Clara CA 95054</t>
  </si>
  <si>
    <t xml:space="preserve">Microsoft - 1045</t>
  </si>
  <si>
    <t xml:space="preserve">1045 La Avenida  Mountain View CA 94043</t>
  </si>
  <si>
    <t xml:space="preserve">Delicato Vineyards, LLC dba Delicato Family Wines</t>
  </si>
  <si>
    <t xml:space="preserve">22281 Chianti Road  Geyserville CA 95441</t>
  </si>
  <si>
    <t xml:space="preserve">Lakeshore Learning Materials, LLC - 2695</t>
  </si>
  <si>
    <t xml:space="preserve">2695 E. Dominguez Street  Carson CA 90895</t>
  </si>
  <si>
    <t xml:space="preserve">Lakeshore Leaning Materials, LLC - 2649</t>
  </si>
  <si>
    <t xml:space="preserve">2649 E. Dominguez Street  Carson CA 90910</t>
  </si>
  <si>
    <t xml:space="preserve">Lakeshore Learning Materials, LLC - 20974</t>
  </si>
  <si>
    <t xml:space="preserve">20974 S. Santa Fe Ave.  Carson CA 90810</t>
  </si>
  <si>
    <t xml:space="preserve">Lakeshore Learning Materials - 2915</t>
  </si>
  <si>
    <t xml:space="preserve">2915 E. Dominguez St.  Carson CA 90810</t>
  </si>
  <si>
    <t xml:space="preserve">Lakeshore Learning Materials, LLC - 2161</t>
  </si>
  <si>
    <t xml:space="preserve">2161 E. Dominguez St.  Carson CA 90810</t>
  </si>
  <si>
    <t xml:space="preserve">Amazon (SJC11 Facility)</t>
  </si>
  <si>
    <t xml:space="preserve">1100 Enterprise Way  Sunnyvale CA 94089</t>
  </si>
  <si>
    <t xml:space="preserve">Amazon (SJC14 Facility)</t>
  </si>
  <si>
    <t xml:space="preserve">905 11th Avenue  Sunnyvale CA 94089</t>
  </si>
  <si>
    <t xml:space="preserve">Amazon (SJC31 Facility)</t>
  </si>
  <si>
    <t xml:space="preserve">1100 Discovery Way  Sunnyvale CA 94089</t>
  </si>
  <si>
    <t xml:space="preserve">Amazon (SJC32 Facility)</t>
  </si>
  <si>
    <t xml:space="preserve">1140 Enterprise Way  Sunnyvale CA 94089</t>
  </si>
  <si>
    <t xml:space="preserve">1380 Shore Street  West Sacramento CA 95691</t>
  </si>
  <si>
    <t xml:space="preserve">Seasons 52</t>
  </si>
  <si>
    <t xml:space="preserve">1689 Arden Way, Suite 1065  Sacramento CA 95815</t>
  </si>
  <si>
    <t xml:space="preserve">Tend Exchange Subsidiary LLC and Delaware Tender Staffing LLC</t>
  </si>
  <si>
    <t xml:space="preserve">6701 Center Drive W., Suite 425  Los Angeles CA 90045</t>
  </si>
  <si>
    <t xml:space="preserve">PMAB-5, LLC</t>
  </si>
  <si>
    <t xml:space="preserve">101 Hillsdale Shopping Ctr  San Mateo CA 94403</t>
  </si>
  <si>
    <t xml:space="preserve">L&amp;T Precision, LLC</t>
  </si>
  <si>
    <t xml:space="preserve">12105 Kirkham Rd.  Poway CA 92064</t>
  </si>
  <si>
    <t xml:space="preserve">Chegg</t>
  </si>
  <si>
    <t xml:space="preserve">3990 Freedom Circle  San Jose CA 95134</t>
  </si>
  <si>
    <t xml:space="preserve">Eikon Therapeutics Inc.</t>
  </si>
  <si>
    <t xml:space="preserve">230 Harriet Tubman Way  Millbrae CA 94030</t>
  </si>
  <si>
    <t xml:space="preserve">Allergan Aesthetics</t>
  </si>
  <si>
    <t xml:space="preserve">2525 Dupont Drive  Irvine CA 92612</t>
  </si>
  <si>
    <t xml:space="preserve">Creative Stone Mfg. Inc., DBA Coronado Stone Products</t>
  </si>
  <si>
    <t xml:space="preserve">201 S. Cactus Avenue  Rialto CA 92376</t>
  </si>
  <si>
    <t xml:space="preserve">1201 Bryant  San Francisco CA 94103</t>
  </si>
  <si>
    <t xml:space="preserve">AAPC Lounge Services</t>
  </si>
  <si>
    <t xml:space="preserve">NBCUniversal Media (Bldg. 1440)</t>
  </si>
  <si>
    <t xml:space="preserve">100 Universal City Plaza, Bldg. 1440  Universal City CA 91608</t>
  </si>
  <si>
    <t xml:space="preserve">NBCUniversal Media (Bldgs. 1280, 1320, 1360, and 4250)</t>
  </si>
  <si>
    <t xml:space="preserve">100 Universal City Plaza, Bldgs. 1280, 1320, 1360, and 4250  Universal City CA 91608</t>
  </si>
  <si>
    <t xml:space="preserve">Six Flags Entertainment Corporation</t>
  </si>
  <si>
    <t xml:space="preserve">26101 Magic Mountain Parkway  Valencia CA 91355</t>
  </si>
  <si>
    <t xml:space="preserve">8039 Beach Boulevard  Buena Park CA 90620</t>
  </si>
  <si>
    <t xml:space="preserve">1001 Fairgrounds Drive  Vallejo CA 94589</t>
  </si>
  <si>
    <t xml:space="preserve">Hewlett Packard Enterprise Company (HPE)</t>
  </si>
  <si>
    <t xml:space="preserve">6280 America Center Drive  San Jose CA 95002</t>
  </si>
  <si>
    <t xml:space="preserve">Advanced Pressure Technology</t>
  </si>
  <si>
    <t xml:space="preserve">687 Technology Way  Napa CA 94558</t>
  </si>
  <si>
    <t xml:space="preserve">Pivot Bio, Inc.</t>
  </si>
  <si>
    <t xml:space="preserve">2910 7th Street  Berkeley CA 94710</t>
  </si>
  <si>
    <t xml:space="preserve">LinkedIn Corporation</t>
  </si>
  <si>
    <t xml:space="preserve">222 Second Street  San Francisco CA 94105</t>
  </si>
  <si>
    <t xml:space="preserve">6410 Via Real  Carpinteria CA 93013</t>
  </si>
  <si>
    <t xml:space="preserve">1000 W. Maude Avenue  Sunnyvale CA 94085</t>
  </si>
  <si>
    <t xml:space="preserve">700 E. Middlefield Road  Mountain View CA 94043</t>
  </si>
  <si>
    <t xml:space="preserve">Liberty Residential Services, Inc. (2915)</t>
  </si>
  <si>
    <t xml:space="preserve">2915 Duck Pond Lane  Ramona CA 92065</t>
  </si>
  <si>
    <t xml:space="preserve">Liberty Residential Services, Inc. (1404)</t>
  </si>
  <si>
    <t xml:space="preserve">1404 Ash Street  Ramona CA 92065</t>
  </si>
  <si>
    <t xml:space="preserve">Liberty Residential Services, Inc.</t>
  </si>
  <si>
    <t xml:space="preserve">12700 Stowe Drive, Suite 110  Poway CA 92064</t>
  </si>
  <si>
    <t xml:space="preserve">Earl of Sandwich Tavern Restaurant</t>
  </si>
  <si>
    <t xml:space="preserve">1556 Disneyland Drive  Anaheim CA 92802</t>
  </si>
  <si>
    <t xml:space="preserve">Google - Borregas</t>
  </si>
  <si>
    <t xml:space="preserve">1265 Borregas Avenue  Sunnyvale CA 94089</t>
  </si>
  <si>
    <t xml:space="preserve">Google - Bordeaux</t>
  </si>
  <si>
    <t xml:space="preserve">1190 Bordeaux Drive  Sunnyvale CA 94089</t>
  </si>
  <si>
    <t xml:space="preserve">1195 Borregas Drive  Sunnyvale CA 94089</t>
  </si>
  <si>
    <t xml:space="preserve">Google - Moffett</t>
  </si>
  <si>
    <t xml:space="preserve">237 Moffett Park Drive  Sunnyvale CA 94089</t>
  </si>
  <si>
    <t xml:space="preserve">Memorial Care Long Beach Medical Center and Miller Children's and Women's Hospital</t>
  </si>
  <si>
    <t xml:space="preserve">Reyes Coca-Cola Bottling, L.L.C.</t>
  </si>
  <si>
    <t xml:space="preserve">715 Vandenberg St  Salinas CA 93905</t>
  </si>
  <si>
    <t xml:space="preserve">Alticor Inc.</t>
  </si>
  <si>
    <t xml:space="preserve">5600 Beach Blvd.  Buena Park CA 90621</t>
  </si>
  <si>
    <t xml:space="preserve">Central Valley Training Center, Inc.</t>
  </si>
  <si>
    <t xml:space="preserve">4695 N. Eleventh Street  Fresno CA 93727</t>
  </si>
  <si>
    <t xml:space="preserve">Microsoft - 445 &amp; 455</t>
  </si>
  <si>
    <t xml:space="preserve">445 &amp; 455 North Mary Avenue  Sunnyvale CA 94085</t>
  </si>
  <si>
    <t xml:space="preserve">All-Rite Leasing, Inc.</t>
  </si>
  <si>
    <t xml:space="preserve">950 South Coast Drive, Suite 110  Costa Mesa CA 92626</t>
  </si>
  <si>
    <t xml:space="preserve">JAI's Inc.</t>
  </si>
  <si>
    <t xml:space="preserve">6800 Santa Teresa Blvd., Suite 175  San Jose CA 95148</t>
  </si>
  <si>
    <t xml:space="preserve">Kaiser Foundation Hospitals - Berkeley</t>
  </si>
  <si>
    <t xml:space="preserve">1795 Second Street  Berkeley CA 94710</t>
  </si>
  <si>
    <t xml:space="preserve">Kaiser Foundation - Fremont</t>
  </si>
  <si>
    <t xml:space="preserve">39400 Paseo Padre Pkwy.  Fremont CA 94538</t>
  </si>
  <si>
    <t xml:space="preserve">Kaiser Foundation Hospitals - Pleasanton</t>
  </si>
  <si>
    <t xml:space="preserve">460 Hacienda Dr. Bldg., A  Pleasanton CA 94588</t>
  </si>
  <si>
    <t xml:space="preserve">Kaiser Foundation Hospitals - Harbor City</t>
  </si>
  <si>
    <t xml:space="preserve">25825 Vermont Avenue  Harbor City CA 90710</t>
  </si>
  <si>
    <t xml:space="preserve">Kaiser Foundation Hospitals - 74 N. Pasadena</t>
  </si>
  <si>
    <t xml:space="preserve">Kaiser Foundation Hospitals - 393 E. Walnut</t>
  </si>
  <si>
    <t xml:space="preserve">Kaiser Foundation Hospitals - 75 Fair Oaks Ave.</t>
  </si>
  <si>
    <t xml:space="preserve">Kaiser Foundation Hospitals - 99 S Oakland Ave</t>
  </si>
  <si>
    <t xml:space="preserve">Kaiser Foundation Hospitals - Yorba Linda</t>
  </si>
  <si>
    <t xml:space="preserve">22550 Savi Ranch Pkwy  Yorba Linda CA 92887</t>
  </si>
  <si>
    <t xml:space="preserve">Kaiser Foundation Hospitals - Irvine</t>
  </si>
  <si>
    <t xml:space="preserve">Kaiser Foundation Hospitals - Roseville</t>
  </si>
  <si>
    <t xml:space="preserve">1600 Eureka Road  Roseville CA 95661</t>
  </si>
  <si>
    <t xml:space="preserve">Kaiser Foundation Hospitals - San Diego</t>
  </si>
  <si>
    <t xml:space="preserve">8954 Rio San Diego Dr.  San Diego CA 92108</t>
  </si>
  <si>
    <t xml:space="preserve">Kaiser Foundation Hospitals - San Francisco</t>
  </si>
  <si>
    <t xml:space="preserve">2425 Geary Blvd.  San Fancisco CA 94115</t>
  </si>
  <si>
    <t xml:space="preserve">Kaiser Foundation Hospitals - Vallejo</t>
  </si>
  <si>
    <t xml:space="preserve">Accelerate360 Distribution LLC</t>
  </si>
  <si>
    <t xml:space="preserve">2590 East Lindsay Privado Dr.  Ontario CA 91761</t>
  </si>
  <si>
    <t xml:space="preserve">GTM Wholesale Liquidators, Inc. dba GTM Discount General Store</t>
  </si>
  <si>
    <t xml:space="preserve">7663 Broadway  Lemon Grove CA 91915</t>
  </si>
  <si>
    <t xml:space="preserve">GTM Wholesale Liquidators dba GTM Discount General Store - Santee Store</t>
  </si>
  <si>
    <t xml:space="preserve">8967 Carlton Hills Blvd  Santee CA 92071</t>
  </si>
  <si>
    <t xml:space="preserve">GTM Wholesale Liquidators, Inc. dba GTM Discount General Store - Chula Vista Store</t>
  </si>
  <si>
    <t xml:space="preserve">1315 3rd Ave.  Chula Vista CA 91911</t>
  </si>
  <si>
    <t xml:space="preserve">GTM Wholesale Liquidators DBA  Discount General Store - Warehouse</t>
  </si>
  <si>
    <t xml:space="preserve">7615 Siempre Viva Road  San Diego CA 92154</t>
  </si>
  <si>
    <t xml:space="preserve">Management &amp; Training Corporation  - Los Angeles Job Corps</t>
  </si>
  <si>
    <t xml:space="preserve">1020 S Olive Street  Los Angeles CA 90015</t>
  </si>
  <si>
    <t xml:space="preserve">Swat Fame, Inc.</t>
  </si>
  <si>
    <t xml:space="preserve">16425 Gale Avenue  City of Industry CA 91745</t>
  </si>
  <si>
    <t xml:space="preserve">Harpoon Henry's Seafood Restaurant</t>
  </si>
  <si>
    <t xml:space="preserve">34555 Golden Lantern  Dana Point CA 92629</t>
  </si>
  <si>
    <t xml:space="preserve">Mission Linen Supply</t>
  </si>
  <si>
    <t xml:space="preserve">500 Alton Street  Chino CA 91710</t>
  </si>
  <si>
    <t xml:space="preserve">Inland Empire Job Corps Center</t>
  </si>
  <si>
    <t xml:space="preserve">3173 Kerry Street  San Bernardino CA 92407</t>
  </si>
  <si>
    <t xml:space="preserve">Management &amp; Training Corporation - San Diego Job Corps</t>
  </si>
  <si>
    <t xml:space="preserve">1325 Iris Avenue  Imperial Beach CA 91932</t>
  </si>
  <si>
    <t xml:space="preserve">Sapango Inc., dba Tre Posti</t>
  </si>
  <si>
    <t xml:space="preserve">641 Main St  Saint Helena CA 94574</t>
  </si>
  <si>
    <t xml:space="preserve">Amtrak - Lancaster LCS</t>
  </si>
  <si>
    <t xml:space="preserve">44812 North Sierra Hwy  Lancaster CA 93534</t>
  </si>
  <si>
    <t xml:space="preserve">Amtrak - Los Angeles (LMK)</t>
  </si>
  <si>
    <t xml:space="preserve">800 N Alameda Street  Los Angeles CA 90012</t>
  </si>
  <si>
    <t xml:space="preserve">Amtrak - Santa Fe Depot</t>
  </si>
  <si>
    <t xml:space="preserve">2701 North Garey Avenue  Pomona CA 91767</t>
  </si>
  <si>
    <t xml:space="preserve">Amtrak San Bernardino Downtown SNB</t>
  </si>
  <si>
    <t xml:space="preserve">174 South E Street  San Bernardino CA 92410</t>
  </si>
  <si>
    <t xml:space="preserve">Amtrak - Stuart Mesa Mechanical Facility (OSD)</t>
  </si>
  <si>
    <t xml:space="preserve">1 Coaster Way  Camp Pendleton North CA 92055</t>
  </si>
  <si>
    <t xml:space="preserve">Amtrak - Moorpark</t>
  </si>
  <si>
    <t xml:space="preserve">585 Moorpark Avenue  Moorpark CA 93201</t>
  </si>
  <si>
    <t xml:space="preserve">Michaels Stores Procurement, Inc.</t>
  </si>
  <si>
    <t xml:space="preserve">9375 W Sugar Road  Tracy CA 95304</t>
  </si>
  <si>
    <t xml:space="preserve">Blue Diamond Growers</t>
  </si>
  <si>
    <t xml:space="preserve">1802 C Street  Sacramento CA 95811</t>
  </si>
  <si>
    <t xml:space="preserve">Prothena Biosciences Inc</t>
  </si>
  <si>
    <t xml:space="preserve">1800 Sierra Point Parkway  Brisbane CA 94005</t>
  </si>
  <si>
    <t xml:space="preserve">Career Systems Development Corporation - San Jose Job Corps Center</t>
  </si>
  <si>
    <t xml:space="preserve">3485 East Hills Drive  San Jose CA 95127</t>
  </si>
  <si>
    <t xml:space="preserve">Corteva Agriscience</t>
  </si>
  <si>
    <t xml:space="preserve">Del Frisco's Double Eagle Steakhouse</t>
  </si>
  <si>
    <t xml:space="preserve">Frito-Lay, Inc.</t>
  </si>
  <si>
    <t xml:space="preserve">9535 Archibald Avenue  Rancho Cucamonga CA 91730</t>
  </si>
  <si>
    <t xml:space="preserve">4010 Ocean Ranch Blvd.  Oceanside CA 92056</t>
  </si>
  <si>
    <t xml:space="preserve">CVS Health</t>
  </si>
  <si>
    <t xml:space="preserve">3320 N Tracy Blvd.  Tracy CA 95376</t>
  </si>
  <si>
    <t xml:space="preserve">Renesas Electronics Corporation - San Jose Campus</t>
  </si>
  <si>
    <t xml:space="preserve">Renesas Electronics Corporation - Milpitas Campus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6/11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[$-409]mm/dd/yyyy"/>
    <numFmt numFmtId="171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4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1443" headerRowCount="1" totalsRowCount="0" totalsRowShown="0">
  <autoFilter ref="A2:I1443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4"/>
  </cols>
  <sheetData>
    <row r="1" customFormat="false" ht="129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6.44"/>
  </cols>
  <sheetData>
    <row r="1" customFormat="false" ht="7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90872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838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20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556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6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0" width="7"/>
    <col collapsed="false" customWidth="true" hidden="false" outlineLevel="0" max="3" min="3" style="10" width="9.88"/>
    <col collapsed="false" customWidth="true" hidden="false" outlineLevel="0" max="4" min="4" style="10" width="8.44"/>
    <col collapsed="false" customWidth="true" hidden="false" outlineLevel="0" max="5" min="5" style="2" width="76"/>
    <col collapsed="false" customWidth="true" hidden="false" outlineLevel="0" max="6" min="6" style="1" width="22.33"/>
    <col collapsed="false" customWidth="true" hidden="false" outlineLevel="0" max="7" min="7" style="1" width="9.88"/>
    <col collapsed="false" customWidth="true" hidden="false" outlineLevel="0" max="8" min="8" style="1" width="77.11"/>
    <col collapsed="false" customWidth="true" hidden="false" outlineLevel="0" max="9" min="9" style="1" width="51.88"/>
  </cols>
  <sheetData>
    <row r="1" customFormat="false" ht="99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4.2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4.2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4.2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4.2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4.2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4.2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4.2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4.2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4.2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4.2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4.2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4.2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4.2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4.2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4.2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4.2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4.2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4.2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4.2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4.2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4.2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4.2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4.2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4.2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4.2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4.2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4.2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4.2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4.2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4.2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4.2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4.2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4.2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4.2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4.2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4.2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4.2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4.2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4.2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4.2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4.2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4.2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4.2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4.2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4.2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4.2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4.2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4.2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4.2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4.2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4.2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4.2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4.2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4.2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4.2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4.2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4.2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4.2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4.2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4.2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4.2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4.2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4.2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4.2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4.2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4.2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4.2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4.2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4.2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4.2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4.2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4.2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4.2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4.2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4.2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4.2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4.2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4.2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4.2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4.2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4.2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4.2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4.2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4.2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4.2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4.2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4.2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4.2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4.2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4.2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4.2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4.2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4.2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4.2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4.2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4.2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4.2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4.2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4.2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4.2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4.2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4.2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4.2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4.2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4.2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4.2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4.2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4.2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4.2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4.2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4.2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4.2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4.2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4.2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4.2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4.2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4.2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4.2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4.2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4.2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4.2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4.2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4.2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4.2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4.2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4.2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4.2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4.2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4.2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4.2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4.2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4.2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4.2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4.2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4.2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4.2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4.2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4.2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4.2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4.2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4.2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4.2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4.2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4.2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4.2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4.2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4.2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4.2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4.2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4.2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4.2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4.2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4.2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4.2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4.2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4.2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4.2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4.2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4.2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4.2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4.2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4.2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4.2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4.2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4.2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4.2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4.2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4.2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4.2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4.2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4.2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4.2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4.2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4.2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4.2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4.2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4.2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4.2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4.2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4.2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4.2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4.2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4.2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4.2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4.2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4.2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4.2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4.2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4.2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4.2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4.2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4.2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4.2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4.2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4.2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4.2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4.2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4.2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4.2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4.2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4.2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4.2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4.2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4.2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4.2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4.2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4.2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4.2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4.2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4.2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4.2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4.2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4.2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4.2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4.2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4.2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4.2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4.2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4.2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4.2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4.2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4.2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4.2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4.2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4.2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4.2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4.2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4.2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4.2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4.2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4.2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4.2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4.2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4.2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4.2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4.2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4.2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4.2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4.2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4.2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4.2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4.2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4.2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4.2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4.2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4.2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4.2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4.2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4.2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4.2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4.2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4.2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4.2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4.2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4.2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4.2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4.2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4.2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4.2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4.2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4.2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4.2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4.2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4.2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4.2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4.2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4.2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4.2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4.2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4.2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4.2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4.2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4.2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4.2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4.2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4.2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4.2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4.2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4.2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4.2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4.2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4.2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4.2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4.2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4.2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4.2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4.2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4.2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4.2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4.2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4.2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4.2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4.2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4.2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4.2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4.2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4.2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4.2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4.2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4.2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4.2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4.2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4.2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4.2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4.2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4.2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4.2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4.2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4.2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4.2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4.2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4.2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4.2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4.2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4.2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4.2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4.2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4.2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4.2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4.2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4.2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4.2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4.2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4.2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4.2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4.2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4.2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4.2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4.2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4.2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4.2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4.2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4.2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4.2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4.2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4.2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4.2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4.2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4.2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4.2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4.2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4.2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4.2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4.2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4.2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4.2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4.2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4.2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4.2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4.2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4.2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4.2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4.2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4.2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4.2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4.2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4.2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4.2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4.2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4.2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4.2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4.2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4.2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4.2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4.2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4.2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4.2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4.2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4.2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4.2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4.2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4.2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4.2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4.2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4.2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4.2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4.2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4.2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4.2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4.2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4.2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4.2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4.2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4.2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4.2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4.2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4.2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4.2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4.2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4.2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4.2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4.2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4.2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4.2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4.2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4.2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4.2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4.2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4.2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4.2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4.2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4.2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4.2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4.2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4.2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4.2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4.2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4.2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4.2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4.2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4.2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4.2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4.2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4.2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4.2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4.2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4.2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4.2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4.2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4.2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4.2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4.2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4.2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4.2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4.2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4.2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4.2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4.2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4.2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4.2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4.2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4.2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4.2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4.2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4.2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4.2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4.2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4.2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4.2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4.2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4.2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4.2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4.2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777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4.2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4.2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4.2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4.2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4.2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4.2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4.2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4.2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4.2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4.2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4.2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4.2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4.2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4.2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4.2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4.2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4.2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4.2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4.2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4.2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4.2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4.2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4.2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4.2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4.2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4.2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4.2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4.2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4.2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4.2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4.2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4.2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4.2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4.2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4.2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4.2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4.2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4.2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4.2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4.2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4.2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4.2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4.2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4.2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4.2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4.2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4.2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4.2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4.2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4.2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4.2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4.2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4.2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4.2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4.2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4.2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4.2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4.2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4.2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4.2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4.2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4.2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4.2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4.2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4.2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4.2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4.2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4.2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4.2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4.2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4.2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4.2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4.2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4.2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4.2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4.2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4.2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4.2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4.2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4.2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4.2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4.2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4.2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4.2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4.2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4.2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4.2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4.2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4.2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4.2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4.2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4.2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4.2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4.2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4.2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4.2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4.2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4.2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4.2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4.2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4.2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4.2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4.2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4.2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4.2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4.2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4.2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4.2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4.2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4.2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4.2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4.2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4.2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4.2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4.2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4.2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4.2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4.2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4.2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4.2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4.2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4.2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4.2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4.2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4.2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4.2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4.2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4.2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4.2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4.2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4.2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4.2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4.2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4.2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4.2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4.2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4.2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4.2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4.25" hidden="false" customHeight="false" outlineLevel="0" collapsed="false">
      <c r="A805" s="32" t="s">
        <v>26</v>
      </c>
      <c r="B805" s="33" t="n">
        <v>45688</v>
      </c>
      <c r="C805" s="33" t="n">
        <v>45688</v>
      </c>
      <c r="D805" s="33" t="n">
        <v>45747</v>
      </c>
      <c r="E805" s="32" t="s">
        <v>1132</v>
      </c>
      <c r="F805" s="32" t="s">
        <v>28</v>
      </c>
      <c r="G805" s="34" t="n">
        <v>8</v>
      </c>
      <c r="H805" s="34" t="s">
        <v>1141</v>
      </c>
      <c r="I805" s="14" t="s">
        <v>35</v>
      </c>
    </row>
    <row r="806" customFormat="false" ht="14.2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0</v>
      </c>
      <c r="E806" s="32" t="s">
        <v>1129</v>
      </c>
      <c r="F806" s="32" t="s">
        <v>33</v>
      </c>
      <c r="G806" s="34" t="n">
        <v>8</v>
      </c>
      <c r="H806" s="34" t="s">
        <v>1142</v>
      </c>
      <c r="I806" s="14" t="s">
        <v>35</v>
      </c>
    </row>
    <row r="807" customFormat="false" ht="14.2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1</v>
      </c>
      <c r="E807" s="32" t="s">
        <v>1129</v>
      </c>
      <c r="F807" s="32" t="s">
        <v>33</v>
      </c>
      <c r="G807" s="34" t="n">
        <v>13</v>
      </c>
      <c r="H807" s="34" t="s">
        <v>1143</v>
      </c>
      <c r="I807" s="14" t="s">
        <v>35</v>
      </c>
    </row>
    <row r="808" customFormat="false" ht="14.25" hidden="false" customHeight="false" outlineLevel="0" collapsed="false">
      <c r="A808" s="32" t="s">
        <v>31</v>
      </c>
      <c r="B808" s="33" t="n">
        <v>45688</v>
      </c>
      <c r="C808" s="33" t="n">
        <v>45688</v>
      </c>
      <c r="D808" s="33" t="n">
        <v>45742</v>
      </c>
      <c r="E808" s="32" t="s">
        <v>1129</v>
      </c>
      <c r="F808" s="32" t="s">
        <v>33</v>
      </c>
      <c r="G808" s="34" t="n">
        <v>22</v>
      </c>
      <c r="H808" s="34" t="s">
        <v>1144</v>
      </c>
      <c r="I808" s="14" t="s">
        <v>98</v>
      </c>
    </row>
    <row r="809" customFormat="false" ht="14.25" hidden="false" customHeight="false" outlineLevel="0" collapsed="false">
      <c r="A809" s="32" t="s">
        <v>157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4.2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4.25" hidden="false" customHeight="false" outlineLevel="0" collapsed="false">
      <c r="A811" s="32" t="s">
        <v>849</v>
      </c>
      <c r="B811" s="33" t="n">
        <v>45688</v>
      </c>
      <c r="C811" s="33" t="n">
        <v>45688</v>
      </c>
      <c r="D811" s="33" t="n">
        <v>45747</v>
      </c>
      <c r="E811" s="32" t="s">
        <v>1132</v>
      </c>
      <c r="F811" s="32" t="s">
        <v>28</v>
      </c>
      <c r="G811" s="34" t="n">
        <v>1</v>
      </c>
      <c r="H811" s="34" t="s">
        <v>1147</v>
      </c>
      <c r="I811" s="14" t="s">
        <v>35</v>
      </c>
    </row>
    <row r="812" customFormat="false" ht="14.25" hidden="false" customHeight="false" outlineLevel="0" collapsed="false">
      <c r="A812" s="32" t="s">
        <v>447</v>
      </c>
      <c r="B812" s="33" t="n">
        <v>45688</v>
      </c>
      <c r="C812" s="33" t="n">
        <v>45688</v>
      </c>
      <c r="D812" s="33" t="n">
        <v>45735</v>
      </c>
      <c r="E812" s="32" t="s">
        <v>1129</v>
      </c>
      <c r="F812" s="32" t="s">
        <v>33</v>
      </c>
      <c r="G812" s="34" t="n">
        <v>16</v>
      </c>
      <c r="H812" s="34" t="s">
        <v>1148</v>
      </c>
      <c r="I812" s="14" t="s">
        <v>98</v>
      </c>
    </row>
    <row r="813" customFormat="false" ht="14.25" hidden="false" customHeight="false" outlineLevel="0" collapsed="false">
      <c r="A813" s="32" t="s">
        <v>247</v>
      </c>
      <c r="B813" s="33" t="n">
        <v>45688</v>
      </c>
      <c r="C813" s="33" t="n">
        <v>45688</v>
      </c>
      <c r="D813" s="33" t="n">
        <v>45747</v>
      </c>
      <c r="E813" s="32" t="s">
        <v>1132</v>
      </c>
      <c r="F813" s="32" t="s">
        <v>28</v>
      </c>
      <c r="G813" s="34" t="n">
        <v>1</v>
      </c>
      <c r="H813" s="34" t="s">
        <v>1149</v>
      </c>
      <c r="I813" s="14" t="s">
        <v>145</v>
      </c>
    </row>
    <row r="814" customFormat="false" ht="14.25" hidden="false" customHeight="false" outlineLevel="0" collapsed="false">
      <c r="A814" s="32" t="s">
        <v>26</v>
      </c>
      <c r="B814" s="33" t="n">
        <v>45689</v>
      </c>
      <c r="C814" s="33" t="n">
        <v>45691</v>
      </c>
      <c r="D814" s="33" t="n">
        <v>45752</v>
      </c>
      <c r="E814" s="32" t="s">
        <v>1150</v>
      </c>
      <c r="F814" s="32" t="s">
        <v>33</v>
      </c>
      <c r="G814" s="34" t="n">
        <v>74</v>
      </c>
      <c r="H814" s="34" t="s">
        <v>1151</v>
      </c>
      <c r="I814" s="14" t="s">
        <v>35</v>
      </c>
    </row>
    <row r="815" customFormat="false" ht="14.25" hidden="false" customHeight="false" outlineLevel="0" collapsed="false">
      <c r="A815" s="32" t="s">
        <v>93</v>
      </c>
      <c r="B815" s="33" t="n">
        <v>45688</v>
      </c>
      <c r="C815" s="33" t="n">
        <v>45691</v>
      </c>
      <c r="D815" s="33" t="n">
        <v>45747</v>
      </c>
      <c r="E815" s="32" t="s">
        <v>1152</v>
      </c>
      <c r="F815" s="32" t="s">
        <v>33</v>
      </c>
      <c r="G815" s="34" t="n">
        <v>164</v>
      </c>
      <c r="H815" s="34" t="s">
        <v>1153</v>
      </c>
      <c r="I815" s="14" t="s">
        <v>35</v>
      </c>
    </row>
    <row r="816" customFormat="false" ht="14.25" hidden="false" customHeight="false" outlineLevel="0" collapsed="false">
      <c r="A816" s="32" t="s">
        <v>88</v>
      </c>
      <c r="B816" s="33" t="n">
        <v>45692</v>
      </c>
      <c r="C816" s="33" t="n">
        <v>45692</v>
      </c>
      <c r="D816" s="33" t="n">
        <v>45751</v>
      </c>
      <c r="E816" s="32" t="s">
        <v>976</v>
      </c>
      <c r="F816" s="32" t="s">
        <v>33</v>
      </c>
      <c r="G816" s="34" t="n">
        <v>69</v>
      </c>
      <c r="H816" s="34" t="s">
        <v>1154</v>
      </c>
      <c r="I816" s="14" t="s">
        <v>81</v>
      </c>
    </row>
    <row r="817" customFormat="false" ht="14.25" hidden="false" customHeight="false" outlineLevel="0" collapsed="false">
      <c r="A817" s="32" t="s">
        <v>36</v>
      </c>
      <c r="B817" s="33" t="n">
        <v>45691</v>
      </c>
      <c r="C817" s="33" t="n">
        <v>45692</v>
      </c>
      <c r="D817" s="33" t="n">
        <v>45756</v>
      </c>
      <c r="E817" s="32" t="s">
        <v>1155</v>
      </c>
      <c r="F817" s="32" t="s">
        <v>33</v>
      </c>
      <c r="G817" s="34" t="n">
        <v>117</v>
      </c>
      <c r="H817" s="34" t="s">
        <v>1156</v>
      </c>
      <c r="I817" s="14" t="s">
        <v>67</v>
      </c>
    </row>
    <row r="818" customFormat="false" ht="14.25" hidden="false" customHeight="false" outlineLevel="0" collapsed="false">
      <c r="A818" s="32" t="s">
        <v>93</v>
      </c>
      <c r="B818" s="33" t="n">
        <v>45692</v>
      </c>
      <c r="C818" s="33" t="n">
        <v>45692</v>
      </c>
      <c r="D818" s="33" t="n">
        <v>45692</v>
      </c>
      <c r="E818" s="32" t="s">
        <v>1157</v>
      </c>
      <c r="F818" s="32" t="s">
        <v>28</v>
      </c>
      <c r="G818" s="34" t="n">
        <v>77</v>
      </c>
      <c r="H818" s="34" t="s">
        <v>1158</v>
      </c>
      <c r="I818" s="14" t="s">
        <v>109</v>
      </c>
    </row>
    <row r="819" customFormat="false" ht="14.25" hidden="false" customHeight="false" outlineLevel="0" collapsed="false">
      <c r="A819" s="32" t="s">
        <v>93</v>
      </c>
      <c r="B819" s="33" t="n">
        <v>45691</v>
      </c>
      <c r="C819" s="33" t="n">
        <v>45692</v>
      </c>
      <c r="D819" s="33" t="n">
        <v>45755</v>
      </c>
      <c r="E819" s="32" t="s">
        <v>1159</v>
      </c>
      <c r="F819" s="32" t="s">
        <v>33</v>
      </c>
      <c r="G819" s="34" t="n">
        <v>64</v>
      </c>
      <c r="H819" s="34" t="s">
        <v>1160</v>
      </c>
      <c r="I819" s="14" t="s">
        <v>67</v>
      </c>
    </row>
    <row r="820" customFormat="false" ht="14.2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5</v>
      </c>
      <c r="E820" s="32" t="s">
        <v>1161</v>
      </c>
      <c r="F820" s="32" t="s">
        <v>28</v>
      </c>
      <c r="G820" s="34" t="n">
        <v>56</v>
      </c>
      <c r="H820" s="34" t="s">
        <v>1162</v>
      </c>
      <c r="I820" s="14" t="s">
        <v>57</v>
      </c>
    </row>
    <row r="821" customFormat="false" ht="14.2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3</v>
      </c>
      <c r="F821" s="32" t="s">
        <v>28</v>
      </c>
      <c r="G821" s="34" t="n">
        <v>489</v>
      </c>
      <c r="H821" s="34" t="s">
        <v>1164</v>
      </c>
      <c r="I821" s="14" t="s">
        <v>57</v>
      </c>
    </row>
    <row r="822" customFormat="false" ht="14.2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3</v>
      </c>
      <c r="F822" s="32" t="s">
        <v>28</v>
      </c>
      <c r="G822" s="34" t="n">
        <v>157</v>
      </c>
      <c r="H822" s="34" t="s">
        <v>1165</v>
      </c>
      <c r="I822" s="14" t="s">
        <v>57</v>
      </c>
    </row>
    <row r="823" customFormat="false" ht="14.2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3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4.25" hidden="false" customHeight="false" outlineLevel="0" collapsed="false">
      <c r="A824" s="32" t="s">
        <v>93</v>
      </c>
      <c r="B824" s="33" t="n">
        <v>45692</v>
      </c>
      <c r="C824" s="33" t="n">
        <v>45692</v>
      </c>
      <c r="D824" s="33" t="n">
        <v>45752</v>
      </c>
      <c r="E824" s="32" t="s">
        <v>1163</v>
      </c>
      <c r="F824" s="32" t="s">
        <v>28</v>
      </c>
      <c r="G824" s="34" t="n">
        <v>3</v>
      </c>
      <c r="H824" s="34" t="s">
        <v>1167</v>
      </c>
      <c r="I824" s="14" t="s">
        <v>57</v>
      </c>
    </row>
    <row r="825" customFormat="false" ht="14.25" hidden="false" customHeight="false" outlineLevel="0" collapsed="false">
      <c r="A825" s="32" t="s">
        <v>68</v>
      </c>
      <c r="B825" s="33" t="n">
        <v>45692</v>
      </c>
      <c r="C825" s="33" t="n">
        <v>45692</v>
      </c>
      <c r="D825" s="33" t="n">
        <v>45752</v>
      </c>
      <c r="E825" s="32" t="s">
        <v>1163</v>
      </c>
      <c r="F825" s="32" t="s">
        <v>28</v>
      </c>
      <c r="G825" s="34" t="n">
        <v>87</v>
      </c>
      <c r="H825" s="34" t="s">
        <v>1168</v>
      </c>
      <c r="I825" s="14" t="s">
        <v>30</v>
      </c>
    </row>
    <row r="826" customFormat="false" ht="14.25" hidden="false" customHeight="false" outlineLevel="0" collapsed="false">
      <c r="A826" s="32" t="s">
        <v>68</v>
      </c>
      <c r="B826" s="33" t="n">
        <v>45691</v>
      </c>
      <c r="C826" s="33" t="n">
        <v>45692</v>
      </c>
      <c r="D826" s="33" t="n">
        <v>45732</v>
      </c>
      <c r="E826" s="32" t="s">
        <v>1080</v>
      </c>
      <c r="F826" s="32" t="s">
        <v>28</v>
      </c>
      <c r="G826" s="34" t="n">
        <v>3</v>
      </c>
      <c r="H826" s="34" t="s">
        <v>1081</v>
      </c>
      <c r="I826" s="14" t="s">
        <v>81</v>
      </c>
    </row>
    <row r="827" customFormat="false" ht="14.25" hidden="false" customHeight="false" outlineLevel="0" collapsed="false">
      <c r="A827" s="32" t="s">
        <v>376</v>
      </c>
      <c r="B827" s="33" t="n">
        <v>45692</v>
      </c>
      <c r="C827" s="33" t="n">
        <v>45692</v>
      </c>
      <c r="D827" s="33" t="n">
        <v>45795</v>
      </c>
      <c r="E827" s="32" t="s">
        <v>79</v>
      </c>
      <c r="F827" s="32" t="s">
        <v>33</v>
      </c>
      <c r="G827" s="34" t="n">
        <v>118</v>
      </c>
      <c r="H827" s="34" t="s">
        <v>1169</v>
      </c>
      <c r="I827" s="14" t="s">
        <v>41</v>
      </c>
    </row>
    <row r="828" customFormat="false" ht="14.25" hidden="false" customHeight="false" outlineLevel="0" collapsed="false">
      <c r="A828" s="32" t="s">
        <v>50</v>
      </c>
      <c r="B828" s="33" t="n">
        <v>45693</v>
      </c>
      <c r="C828" s="33" t="n">
        <v>45693</v>
      </c>
      <c r="D828" s="33" t="n">
        <v>45753</v>
      </c>
      <c r="E828" s="32" t="s">
        <v>1170</v>
      </c>
      <c r="F828" s="32" t="s">
        <v>28</v>
      </c>
      <c r="G828" s="34" t="n">
        <v>617</v>
      </c>
      <c r="H828" s="34" t="s">
        <v>1171</v>
      </c>
      <c r="I828" s="14" t="s">
        <v>145</v>
      </c>
    </row>
    <row r="829" customFormat="false" ht="14.25" hidden="false" customHeight="false" outlineLevel="0" collapsed="false">
      <c r="A829" s="32" t="s">
        <v>26</v>
      </c>
      <c r="B829" s="33" t="n">
        <v>45693</v>
      </c>
      <c r="C829" s="33" t="n">
        <v>45693</v>
      </c>
      <c r="D829" s="33" t="n">
        <v>45752</v>
      </c>
      <c r="E829" s="32" t="s">
        <v>1172</v>
      </c>
      <c r="F829" s="32" t="s">
        <v>33</v>
      </c>
      <c r="G829" s="34" t="n">
        <v>50</v>
      </c>
      <c r="H829" s="34" t="s">
        <v>1173</v>
      </c>
      <c r="I829" s="14" t="s">
        <v>57</v>
      </c>
    </row>
    <row r="830" customFormat="false" ht="14.25" hidden="false" customHeight="false" outlineLevel="0" collapsed="false">
      <c r="A830" s="32" t="s">
        <v>170</v>
      </c>
      <c r="B830" s="33" t="n">
        <v>45686</v>
      </c>
      <c r="C830" s="33" t="n">
        <v>45693</v>
      </c>
      <c r="D830" s="33" t="n">
        <v>45746</v>
      </c>
      <c r="E830" s="32" t="s">
        <v>1174</v>
      </c>
      <c r="F830" s="32" t="s">
        <v>33</v>
      </c>
      <c r="G830" s="34" t="n">
        <v>100</v>
      </c>
      <c r="H830" s="34" t="s">
        <v>172</v>
      </c>
      <c r="I830" s="14" t="s">
        <v>35</v>
      </c>
    </row>
    <row r="831" customFormat="false" ht="14.25" hidden="false" customHeight="false" outlineLevel="0" collapsed="false">
      <c r="A831" s="32" t="s">
        <v>95</v>
      </c>
      <c r="B831" s="33" t="n">
        <v>45693</v>
      </c>
      <c r="C831" s="33" t="n">
        <v>45693</v>
      </c>
      <c r="D831" s="33" t="n">
        <v>45821</v>
      </c>
      <c r="E831" s="32" t="s">
        <v>1175</v>
      </c>
      <c r="F831" s="32" t="s">
        <v>28</v>
      </c>
      <c r="G831" s="34" t="n">
        <v>79</v>
      </c>
      <c r="H831" s="34" t="s">
        <v>1176</v>
      </c>
      <c r="I831" s="14" t="s">
        <v>30</v>
      </c>
    </row>
    <row r="832" customFormat="false" ht="14.25" hidden="false" customHeight="false" outlineLevel="0" collapsed="false">
      <c r="A832" s="32" t="s">
        <v>31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8</v>
      </c>
      <c r="H832" s="34" t="s">
        <v>467</v>
      </c>
      <c r="I832" s="14" t="s">
        <v>30</v>
      </c>
    </row>
    <row r="833" customFormat="false" ht="14.25" hidden="false" customHeight="false" outlineLevel="0" collapsed="false">
      <c r="A833" s="32" t="s">
        <v>119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3</v>
      </c>
      <c r="H833" s="34" t="s">
        <v>468</v>
      </c>
      <c r="I833" s="14" t="s">
        <v>30</v>
      </c>
    </row>
    <row r="834" customFormat="false" ht="14.25" hidden="false" customHeight="false" outlineLevel="0" collapsed="false">
      <c r="A834" s="32" t="s">
        <v>42</v>
      </c>
      <c r="B834" s="33" t="n">
        <v>45688</v>
      </c>
      <c r="C834" s="33" t="n">
        <v>45693</v>
      </c>
      <c r="D834" s="33" t="n">
        <v>45702</v>
      </c>
      <c r="E834" s="32" t="s">
        <v>466</v>
      </c>
      <c r="F834" s="32" t="s">
        <v>28</v>
      </c>
      <c r="G834" s="34" t="n">
        <v>2</v>
      </c>
      <c r="H834" s="34" t="s">
        <v>1177</v>
      </c>
      <c r="I834" s="14" t="s">
        <v>67</v>
      </c>
    </row>
    <row r="835" customFormat="false" ht="14.25" hidden="false" customHeight="false" outlineLevel="0" collapsed="false">
      <c r="A835" s="32" t="s">
        <v>93</v>
      </c>
      <c r="B835" s="33" t="n">
        <v>45692</v>
      </c>
      <c r="C835" s="33" t="n">
        <v>45693</v>
      </c>
      <c r="D835" s="33" t="n">
        <v>45772</v>
      </c>
      <c r="E835" s="32" t="s">
        <v>1178</v>
      </c>
      <c r="F835" s="32" t="s">
        <v>28</v>
      </c>
      <c r="G835" s="34" t="n">
        <v>153</v>
      </c>
      <c r="H835" s="34" t="s">
        <v>1179</v>
      </c>
      <c r="I835" s="14" t="s">
        <v>30</v>
      </c>
    </row>
    <row r="836" customFormat="false" ht="14.25" hidden="false" customHeight="false" outlineLevel="0" collapsed="false">
      <c r="A836" s="32" t="s">
        <v>68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33</v>
      </c>
      <c r="H836" s="34" t="s">
        <v>1180</v>
      </c>
      <c r="I836" s="14" t="s">
        <v>30</v>
      </c>
    </row>
    <row r="837" customFormat="false" ht="14.25" hidden="false" customHeight="false" outlineLevel="0" collapsed="false">
      <c r="A837" s="32" t="s">
        <v>26</v>
      </c>
      <c r="B837" s="33" t="n">
        <v>45688</v>
      </c>
      <c r="C837" s="33" t="n">
        <v>45693</v>
      </c>
      <c r="D837" s="33" t="n">
        <v>45702</v>
      </c>
      <c r="E837" s="32" t="s">
        <v>466</v>
      </c>
      <c r="F837" s="32" t="s">
        <v>28</v>
      </c>
      <c r="G837" s="34" t="n">
        <v>27</v>
      </c>
      <c r="H837" s="34" t="s">
        <v>463</v>
      </c>
      <c r="I837" s="14" t="s">
        <v>30</v>
      </c>
    </row>
    <row r="838" customFormat="false" ht="14.25" hidden="false" customHeight="false" outlineLevel="0" collapsed="false">
      <c r="A838" s="32" t="s">
        <v>26</v>
      </c>
      <c r="B838" s="33" t="n">
        <v>45688</v>
      </c>
      <c r="C838" s="33" t="n">
        <v>45694</v>
      </c>
      <c r="D838" s="33" t="n">
        <v>45747</v>
      </c>
      <c r="E838" s="32" t="s">
        <v>1181</v>
      </c>
      <c r="F838" s="32" t="s">
        <v>33</v>
      </c>
      <c r="G838" s="34" t="n">
        <v>27</v>
      </c>
      <c r="H838" s="34" t="s">
        <v>1182</v>
      </c>
      <c r="I838" s="14" t="s">
        <v>145</v>
      </c>
    </row>
    <row r="839" customFormat="false" ht="14.25" hidden="false" customHeight="false" outlineLevel="0" collapsed="false">
      <c r="A839" s="32" t="s">
        <v>42</v>
      </c>
      <c r="B839" s="33" t="n">
        <v>45694</v>
      </c>
      <c r="C839" s="33" t="n">
        <v>45694</v>
      </c>
      <c r="D839" s="33" t="n">
        <v>45754</v>
      </c>
      <c r="E839" s="32" t="s">
        <v>939</v>
      </c>
      <c r="F839" s="32" t="s">
        <v>28</v>
      </c>
      <c r="G839" s="34" t="n">
        <v>24</v>
      </c>
      <c r="H839" s="34" t="s">
        <v>940</v>
      </c>
      <c r="I839" s="14" t="s">
        <v>30</v>
      </c>
    </row>
    <row r="840" customFormat="false" ht="14.25" hidden="false" customHeight="false" outlineLevel="0" collapsed="false">
      <c r="A840" s="32" t="s">
        <v>127</v>
      </c>
      <c r="B840" s="33" t="n">
        <v>45694</v>
      </c>
      <c r="C840" s="33" t="n">
        <v>45694</v>
      </c>
      <c r="D840" s="33" t="n">
        <v>45755</v>
      </c>
      <c r="E840" s="32" t="s">
        <v>1183</v>
      </c>
      <c r="F840" s="32" t="s">
        <v>33</v>
      </c>
      <c r="G840" s="34" t="n">
        <v>13</v>
      </c>
      <c r="H840" s="34" t="s">
        <v>1184</v>
      </c>
      <c r="I840" s="14" t="s">
        <v>30</v>
      </c>
    </row>
    <row r="841" customFormat="false" ht="14.25" hidden="false" customHeight="false" outlineLevel="0" collapsed="false">
      <c r="A841" s="32" t="s">
        <v>281</v>
      </c>
      <c r="B841" s="33" t="n">
        <v>45694</v>
      </c>
      <c r="C841" s="33" t="n">
        <v>45694</v>
      </c>
      <c r="D841" s="33" t="n">
        <v>45755</v>
      </c>
      <c r="E841" s="32" t="s">
        <v>1185</v>
      </c>
      <c r="F841" s="32" t="s">
        <v>28</v>
      </c>
      <c r="G841" s="34" t="n">
        <v>81</v>
      </c>
      <c r="H841" s="34" t="s">
        <v>1186</v>
      </c>
      <c r="I841" s="14" t="s">
        <v>81</v>
      </c>
    </row>
    <row r="842" customFormat="false" ht="14.25" hidden="false" customHeight="false" outlineLevel="0" collapsed="false">
      <c r="A842" s="32" t="s">
        <v>154</v>
      </c>
      <c r="B842" s="33" t="n">
        <v>45694</v>
      </c>
      <c r="C842" s="33" t="n">
        <v>45694</v>
      </c>
      <c r="D842" s="33" t="n">
        <v>45755</v>
      </c>
      <c r="E842" s="32" t="s">
        <v>1183</v>
      </c>
      <c r="F842" s="32" t="s">
        <v>28</v>
      </c>
      <c r="G842" s="34" t="n">
        <v>8</v>
      </c>
      <c r="H842" s="34" t="s">
        <v>1187</v>
      </c>
      <c r="I842" s="14" t="s">
        <v>30</v>
      </c>
    </row>
    <row r="843" customFormat="false" ht="14.25" hidden="false" customHeight="false" outlineLevel="0" collapsed="false">
      <c r="A843" s="32" t="s">
        <v>54</v>
      </c>
      <c r="B843" s="33" t="n">
        <v>45695</v>
      </c>
      <c r="C843" s="33" t="n">
        <v>45695</v>
      </c>
      <c r="D843" s="33" t="n">
        <v>45698</v>
      </c>
      <c r="E843" s="32" t="s">
        <v>1188</v>
      </c>
      <c r="F843" s="32" t="s">
        <v>33</v>
      </c>
      <c r="G843" s="34" t="n">
        <v>142</v>
      </c>
      <c r="H843" s="34" t="s">
        <v>1189</v>
      </c>
      <c r="I843" s="14" t="s">
        <v>30</v>
      </c>
    </row>
    <row r="844" customFormat="false" ht="14.25" hidden="false" customHeight="false" outlineLevel="0" collapsed="false">
      <c r="A844" s="32" t="s">
        <v>95</v>
      </c>
      <c r="B844" s="33" t="n">
        <v>45692</v>
      </c>
      <c r="C844" s="33" t="n">
        <v>45698</v>
      </c>
      <c r="D844" s="33" t="n">
        <v>45692</v>
      </c>
      <c r="E844" s="32" t="s">
        <v>1190</v>
      </c>
      <c r="F844" s="32" t="s">
        <v>28</v>
      </c>
      <c r="G844" s="34" t="n">
        <v>39</v>
      </c>
      <c r="H844" s="34" t="s">
        <v>1191</v>
      </c>
      <c r="I844" s="14" t="s">
        <v>67</v>
      </c>
    </row>
    <row r="845" customFormat="false" ht="14.25" hidden="false" customHeight="false" outlineLevel="0" collapsed="false">
      <c r="A845" s="32" t="s">
        <v>1192</v>
      </c>
      <c r="B845" s="33" t="n">
        <v>45695</v>
      </c>
      <c r="C845" s="33" t="n">
        <v>45698</v>
      </c>
      <c r="D845" s="33" t="n">
        <v>45753</v>
      </c>
      <c r="E845" s="32" t="s">
        <v>1193</v>
      </c>
      <c r="F845" s="32" t="s">
        <v>33</v>
      </c>
      <c r="G845" s="34" t="n">
        <v>24</v>
      </c>
      <c r="H845" s="34" t="s">
        <v>1194</v>
      </c>
      <c r="I845" s="14" t="s">
        <v>98</v>
      </c>
    </row>
    <row r="846" customFormat="false" ht="14.25" hidden="false" customHeight="false" outlineLevel="0" collapsed="false">
      <c r="A846" s="32" t="s">
        <v>68</v>
      </c>
      <c r="B846" s="33" t="n">
        <v>45695</v>
      </c>
      <c r="C846" s="33" t="n">
        <v>45698</v>
      </c>
      <c r="D846" s="33" t="n">
        <v>45753</v>
      </c>
      <c r="E846" s="32" t="s">
        <v>1193</v>
      </c>
      <c r="F846" s="32" t="s">
        <v>33</v>
      </c>
      <c r="G846" s="34" t="n">
        <v>20</v>
      </c>
      <c r="H846" s="34" t="s">
        <v>1195</v>
      </c>
      <c r="I846" s="14" t="s">
        <v>98</v>
      </c>
    </row>
    <row r="847" customFormat="false" ht="14.25" hidden="false" customHeight="false" outlineLevel="0" collapsed="false">
      <c r="A847" s="32" t="s">
        <v>247</v>
      </c>
      <c r="B847" s="33" t="n">
        <v>45698</v>
      </c>
      <c r="C847" s="33" t="n">
        <v>45698</v>
      </c>
      <c r="D847" s="33" t="n">
        <v>45698</v>
      </c>
      <c r="E847" s="32" t="s">
        <v>248</v>
      </c>
      <c r="F847" s="32" t="s">
        <v>28</v>
      </c>
      <c r="G847" s="34" t="n">
        <v>1</v>
      </c>
      <c r="H847" s="34" t="s">
        <v>249</v>
      </c>
      <c r="I847" s="14" t="s">
        <v>109</v>
      </c>
    </row>
    <row r="848" customFormat="false" ht="14.25" hidden="false" customHeight="false" outlineLevel="0" collapsed="false">
      <c r="A848" s="32" t="s">
        <v>50</v>
      </c>
      <c r="B848" s="33" t="n">
        <v>45698</v>
      </c>
      <c r="C848" s="33" t="n">
        <v>45699</v>
      </c>
      <c r="D848" s="33" t="n">
        <v>45758</v>
      </c>
      <c r="E848" s="32" t="s">
        <v>1196</v>
      </c>
      <c r="F848" s="32" t="s">
        <v>28</v>
      </c>
      <c r="G848" s="34" t="n">
        <v>16</v>
      </c>
      <c r="H848" s="34" t="s">
        <v>1197</v>
      </c>
      <c r="I848" s="14" t="s">
        <v>109</v>
      </c>
    </row>
    <row r="849" customFormat="false" ht="14.25" hidden="false" customHeight="false" outlineLevel="0" collapsed="false">
      <c r="A849" s="32" t="s">
        <v>50</v>
      </c>
      <c r="B849" s="33" t="n">
        <v>45698</v>
      </c>
      <c r="C849" s="33" t="n">
        <v>45699</v>
      </c>
      <c r="D849" s="33" t="n">
        <v>45758</v>
      </c>
      <c r="E849" s="32" t="s">
        <v>1196</v>
      </c>
      <c r="F849" s="32" t="s">
        <v>28</v>
      </c>
      <c r="G849" s="34" t="n">
        <v>1</v>
      </c>
      <c r="H849" s="34" t="s">
        <v>1198</v>
      </c>
      <c r="I849" s="14" t="s">
        <v>109</v>
      </c>
    </row>
    <row r="850" customFormat="false" ht="14.25" hidden="false" customHeight="false" outlineLevel="0" collapsed="false">
      <c r="A850" s="32" t="s">
        <v>88</v>
      </c>
      <c r="B850" s="33" t="n">
        <v>45698</v>
      </c>
      <c r="C850" s="33" t="n">
        <v>45699</v>
      </c>
      <c r="D850" s="33" t="n">
        <v>45758</v>
      </c>
      <c r="E850" s="32" t="s">
        <v>1196</v>
      </c>
      <c r="F850" s="32" t="s">
        <v>28</v>
      </c>
      <c r="G850" s="34" t="n">
        <v>113</v>
      </c>
      <c r="H850" s="34" t="s">
        <v>1199</v>
      </c>
      <c r="I850" s="14" t="s">
        <v>109</v>
      </c>
    </row>
    <row r="851" customFormat="false" ht="14.25" hidden="false" customHeight="false" outlineLevel="0" collapsed="false">
      <c r="A851" s="32" t="s">
        <v>88</v>
      </c>
      <c r="B851" s="33" t="n">
        <v>45698</v>
      </c>
      <c r="C851" s="33" t="n">
        <v>45699</v>
      </c>
      <c r="D851" s="33" t="n">
        <v>45758</v>
      </c>
      <c r="E851" s="32" t="s">
        <v>1196</v>
      </c>
      <c r="F851" s="32" t="s">
        <v>28</v>
      </c>
      <c r="G851" s="34" t="n">
        <v>1</v>
      </c>
      <c r="H851" s="34" t="s">
        <v>1200</v>
      </c>
      <c r="I851" s="14" t="s">
        <v>109</v>
      </c>
    </row>
    <row r="852" customFormat="false" ht="14.25" hidden="false" customHeight="false" outlineLevel="0" collapsed="false">
      <c r="A852" s="32" t="s">
        <v>50</v>
      </c>
      <c r="B852" s="33" t="n">
        <v>45698</v>
      </c>
      <c r="C852" s="33" t="n">
        <v>45699</v>
      </c>
      <c r="D852" s="33" t="n">
        <v>45698</v>
      </c>
      <c r="E852" s="32" t="s">
        <v>366</v>
      </c>
      <c r="F852" s="32" t="s">
        <v>28</v>
      </c>
      <c r="G852" s="34" t="n">
        <v>3</v>
      </c>
      <c r="H852" s="34" t="s">
        <v>1201</v>
      </c>
      <c r="I852" s="14" t="s">
        <v>109</v>
      </c>
    </row>
    <row r="853" customFormat="false" ht="14.25" hidden="false" customHeight="false" outlineLevel="0" collapsed="false">
      <c r="A853" s="32" t="s">
        <v>26</v>
      </c>
      <c r="B853" s="33" t="n">
        <v>45698</v>
      </c>
      <c r="C853" s="33" t="n">
        <v>45699</v>
      </c>
      <c r="D853" s="33" t="n">
        <v>45698</v>
      </c>
      <c r="E853" s="32" t="s">
        <v>366</v>
      </c>
      <c r="F853" s="32" t="s">
        <v>28</v>
      </c>
      <c r="G853" s="34" t="n">
        <v>1</v>
      </c>
      <c r="H853" s="34" t="s">
        <v>1202</v>
      </c>
      <c r="I853" s="14" t="s">
        <v>109</v>
      </c>
    </row>
    <row r="854" customFormat="false" ht="14.25" hidden="false" customHeight="false" outlineLevel="0" collapsed="false">
      <c r="A854" s="32" t="s">
        <v>26</v>
      </c>
      <c r="B854" s="33" t="n">
        <v>45698</v>
      </c>
      <c r="C854" s="33" t="n">
        <v>45699</v>
      </c>
      <c r="D854" s="33" t="n">
        <v>45698</v>
      </c>
      <c r="E854" s="32" t="s">
        <v>366</v>
      </c>
      <c r="F854" s="32" t="s">
        <v>28</v>
      </c>
      <c r="G854" s="34" t="n">
        <v>4</v>
      </c>
      <c r="H854" s="34" t="s">
        <v>1203</v>
      </c>
      <c r="I854" s="14" t="s">
        <v>109</v>
      </c>
    </row>
    <row r="855" customFormat="false" ht="14.25" hidden="false" customHeight="false" outlineLevel="0" collapsed="false">
      <c r="A855" s="32" t="s">
        <v>26</v>
      </c>
      <c r="B855" s="33" t="n">
        <v>45698</v>
      </c>
      <c r="C855" s="33" t="n">
        <v>45699</v>
      </c>
      <c r="D855" s="33" t="n">
        <v>45698</v>
      </c>
      <c r="E855" s="32" t="s">
        <v>366</v>
      </c>
      <c r="F855" s="32" t="s">
        <v>28</v>
      </c>
      <c r="G855" s="34" t="n">
        <v>1</v>
      </c>
      <c r="H855" s="34" t="s">
        <v>1204</v>
      </c>
      <c r="I855" s="14" t="s">
        <v>109</v>
      </c>
    </row>
    <row r="856" customFormat="false" ht="14.25" hidden="false" customHeight="false" outlineLevel="0" collapsed="false">
      <c r="A856" s="32" t="s">
        <v>26</v>
      </c>
      <c r="B856" s="33" t="n">
        <v>45698</v>
      </c>
      <c r="C856" s="33" t="n">
        <v>45699</v>
      </c>
      <c r="D856" s="33" t="n">
        <v>45758</v>
      </c>
      <c r="E856" s="32" t="s">
        <v>988</v>
      </c>
      <c r="F856" s="32" t="s">
        <v>28</v>
      </c>
      <c r="G856" s="34" t="n">
        <v>4</v>
      </c>
      <c r="H856" s="34" t="s">
        <v>989</v>
      </c>
      <c r="I856" s="14" t="s">
        <v>98</v>
      </c>
    </row>
    <row r="857" customFormat="false" ht="14.25" hidden="false" customHeight="false" outlineLevel="0" collapsed="false">
      <c r="A857" s="32" t="s">
        <v>180</v>
      </c>
      <c r="B857" s="33" t="n">
        <v>45692</v>
      </c>
      <c r="C857" s="33" t="n">
        <v>45699</v>
      </c>
      <c r="D857" s="33" t="n">
        <v>45747</v>
      </c>
      <c r="E857" s="32" t="s">
        <v>1205</v>
      </c>
      <c r="F857" s="32" t="s">
        <v>33</v>
      </c>
      <c r="G857" s="34" t="n">
        <v>112</v>
      </c>
      <c r="H857" s="34" t="s">
        <v>1206</v>
      </c>
      <c r="I857" s="14" t="s">
        <v>35</v>
      </c>
    </row>
    <row r="858" customFormat="false" ht="14.25" hidden="false" customHeight="false" outlineLevel="0" collapsed="false">
      <c r="A858" s="32" t="s">
        <v>180</v>
      </c>
      <c r="B858" s="33" t="n">
        <v>45692</v>
      </c>
      <c r="C858" s="33" t="n">
        <v>45699</v>
      </c>
      <c r="D858" s="33" t="n">
        <v>45747</v>
      </c>
      <c r="E858" s="32" t="s">
        <v>1205</v>
      </c>
      <c r="F858" s="32" t="s">
        <v>33</v>
      </c>
      <c r="G858" s="34" t="n">
        <v>34</v>
      </c>
      <c r="H858" s="34" t="s">
        <v>1207</v>
      </c>
      <c r="I858" s="14" t="s">
        <v>35</v>
      </c>
    </row>
    <row r="859" customFormat="false" ht="14.25" hidden="false" customHeight="false" outlineLevel="0" collapsed="false">
      <c r="A859" s="32" t="s">
        <v>180</v>
      </c>
      <c r="B859" s="33" t="n">
        <v>45692</v>
      </c>
      <c r="C859" s="33" t="n">
        <v>45699</v>
      </c>
      <c r="D859" s="33" t="n">
        <v>45747</v>
      </c>
      <c r="E859" s="32" t="s">
        <v>1205</v>
      </c>
      <c r="F859" s="32" t="s">
        <v>33</v>
      </c>
      <c r="G859" s="34" t="n">
        <v>10</v>
      </c>
      <c r="H859" s="34" t="s">
        <v>1208</v>
      </c>
      <c r="I859" s="14" t="s">
        <v>35</v>
      </c>
    </row>
    <row r="860" customFormat="false" ht="14.25" hidden="false" customHeight="false" outlineLevel="0" collapsed="false">
      <c r="A860" s="32" t="s">
        <v>180</v>
      </c>
      <c r="B860" s="33" t="n">
        <v>45692</v>
      </c>
      <c r="C860" s="33" t="n">
        <v>45699</v>
      </c>
      <c r="D860" s="33" t="n">
        <v>45747</v>
      </c>
      <c r="E860" s="32" t="s">
        <v>1205</v>
      </c>
      <c r="F860" s="32" t="s">
        <v>33</v>
      </c>
      <c r="G860" s="34" t="n">
        <v>43</v>
      </c>
      <c r="H860" s="34" t="s">
        <v>1209</v>
      </c>
      <c r="I860" s="14" t="s">
        <v>35</v>
      </c>
    </row>
    <row r="861" customFormat="false" ht="14.25" hidden="false" customHeight="false" outlineLevel="0" collapsed="false">
      <c r="A861" s="32" t="s">
        <v>42</v>
      </c>
      <c r="B861" s="33" t="n">
        <v>45698</v>
      </c>
      <c r="C861" s="33" t="n">
        <v>45699</v>
      </c>
      <c r="D861" s="33" t="n">
        <v>45758</v>
      </c>
      <c r="E861" s="32" t="s">
        <v>1210</v>
      </c>
      <c r="F861" s="32" t="s">
        <v>33</v>
      </c>
      <c r="G861" s="34" t="n">
        <v>115</v>
      </c>
      <c r="H861" s="34" t="s">
        <v>1211</v>
      </c>
      <c r="I861" s="14" t="s">
        <v>109</v>
      </c>
    </row>
    <row r="862" customFormat="false" ht="14.25" hidden="false" customHeight="false" outlineLevel="0" collapsed="false">
      <c r="A862" s="32" t="s">
        <v>26</v>
      </c>
      <c r="B862" s="33" t="n">
        <v>45699</v>
      </c>
      <c r="C862" s="33" t="n">
        <v>45700</v>
      </c>
      <c r="D862" s="33" t="n">
        <v>45730</v>
      </c>
      <c r="E862" s="32" t="s">
        <v>1212</v>
      </c>
      <c r="F862" s="32" t="s">
        <v>28</v>
      </c>
      <c r="G862" s="34" t="n">
        <v>98</v>
      </c>
      <c r="H862" s="34" t="s">
        <v>1213</v>
      </c>
      <c r="I862" s="14" t="s">
        <v>67</v>
      </c>
    </row>
    <row r="863" customFormat="false" ht="14.25" hidden="false" customHeight="false" outlineLevel="0" collapsed="false">
      <c r="A863" s="32" t="s">
        <v>54</v>
      </c>
      <c r="B863" s="33" t="n">
        <v>45700</v>
      </c>
      <c r="C863" s="33" t="n">
        <v>45700</v>
      </c>
      <c r="D863" s="33" t="n">
        <v>45761</v>
      </c>
      <c r="E863" s="32" t="s">
        <v>1214</v>
      </c>
      <c r="F863" s="32" t="s">
        <v>33</v>
      </c>
      <c r="G863" s="34" t="n">
        <v>246</v>
      </c>
      <c r="H863" s="34" t="s">
        <v>1215</v>
      </c>
      <c r="I863" s="14" t="s">
        <v>30</v>
      </c>
    </row>
    <row r="864" customFormat="false" ht="14.25" hidden="false" customHeight="false" outlineLevel="0" collapsed="false">
      <c r="A864" s="32" t="s">
        <v>42</v>
      </c>
      <c r="B864" s="33" t="n">
        <v>45699</v>
      </c>
      <c r="C864" s="33" t="n">
        <v>45700</v>
      </c>
      <c r="D864" s="33" t="n">
        <v>45646</v>
      </c>
      <c r="E864" s="32" t="s">
        <v>216</v>
      </c>
      <c r="F864" s="32" t="s">
        <v>28</v>
      </c>
      <c r="G864" s="34" t="n">
        <v>48</v>
      </c>
      <c r="H864" s="34" t="s">
        <v>1216</v>
      </c>
      <c r="I864" s="14" t="s">
        <v>81</v>
      </c>
    </row>
    <row r="865" customFormat="false" ht="14.25" hidden="false" customHeight="false" outlineLevel="0" collapsed="false">
      <c r="A865" s="32" t="s">
        <v>42</v>
      </c>
      <c r="B865" s="33" t="n">
        <v>45699</v>
      </c>
      <c r="C865" s="33" t="n">
        <v>45700</v>
      </c>
      <c r="D865" s="33" t="n">
        <v>45646</v>
      </c>
      <c r="E865" s="32" t="s">
        <v>216</v>
      </c>
      <c r="F865" s="32" t="s">
        <v>28</v>
      </c>
      <c r="G865" s="34" t="n">
        <v>42</v>
      </c>
      <c r="H865" s="34" t="s">
        <v>1217</v>
      </c>
      <c r="I865" s="14" t="s">
        <v>81</v>
      </c>
    </row>
    <row r="866" customFormat="false" ht="14.25" hidden="false" customHeight="false" outlineLevel="0" collapsed="false">
      <c r="A866" s="32" t="s">
        <v>856</v>
      </c>
      <c r="B866" s="33" t="n">
        <v>45699</v>
      </c>
      <c r="C866" s="33" t="n">
        <v>45700</v>
      </c>
      <c r="D866" s="33" t="n">
        <v>45758</v>
      </c>
      <c r="E866" s="32" t="s">
        <v>976</v>
      </c>
      <c r="F866" s="32" t="s">
        <v>33</v>
      </c>
      <c r="G866" s="34" t="n">
        <v>95</v>
      </c>
      <c r="H866" s="34" t="s">
        <v>1218</v>
      </c>
      <c r="I866" s="14" t="s">
        <v>35</v>
      </c>
    </row>
    <row r="867" customFormat="false" ht="14.25" hidden="false" customHeight="false" outlineLevel="0" collapsed="false">
      <c r="A867" s="32" t="s">
        <v>26</v>
      </c>
      <c r="B867" s="33" t="n">
        <v>45701</v>
      </c>
      <c r="C867" s="33" t="n">
        <v>45701</v>
      </c>
      <c r="D867" s="33" t="n">
        <v>45701</v>
      </c>
      <c r="E867" s="32" t="s">
        <v>1219</v>
      </c>
      <c r="F867" s="32" t="s">
        <v>33</v>
      </c>
      <c r="G867" s="34" t="n">
        <v>60</v>
      </c>
      <c r="H867" s="34" t="s">
        <v>1220</v>
      </c>
      <c r="I867" s="14" t="s">
        <v>57</v>
      </c>
    </row>
    <row r="868" customFormat="false" ht="14.25" hidden="false" customHeight="false" outlineLevel="0" collapsed="false">
      <c r="A868" s="32" t="s">
        <v>42</v>
      </c>
      <c r="B868" s="33" t="n">
        <v>45700</v>
      </c>
      <c r="C868" s="33" t="n">
        <v>45701</v>
      </c>
      <c r="D868" s="33" t="n">
        <v>45761</v>
      </c>
      <c r="E868" s="32" t="s">
        <v>221</v>
      </c>
      <c r="F868" s="32" t="s">
        <v>28</v>
      </c>
      <c r="G868" s="34" t="n">
        <v>96</v>
      </c>
      <c r="H868" s="34" t="s">
        <v>222</v>
      </c>
      <c r="I868" s="14" t="s">
        <v>67</v>
      </c>
    </row>
    <row r="869" customFormat="false" ht="14.25" hidden="false" customHeight="false" outlineLevel="0" collapsed="false">
      <c r="A869" s="32" t="s">
        <v>50</v>
      </c>
      <c r="B869" s="33" t="n">
        <v>45702</v>
      </c>
      <c r="C869" s="33" t="n">
        <v>45702</v>
      </c>
      <c r="D869" s="33" t="n">
        <v>45702</v>
      </c>
      <c r="E869" s="32" t="s">
        <v>1221</v>
      </c>
      <c r="F869" s="32" t="s">
        <v>28</v>
      </c>
      <c r="G869" s="34" t="n">
        <v>6</v>
      </c>
      <c r="H869" s="34" t="s">
        <v>1222</v>
      </c>
      <c r="I869" s="14" t="s">
        <v>98</v>
      </c>
    </row>
    <row r="870" customFormat="false" ht="14.25" hidden="false" customHeight="false" outlineLevel="0" collapsed="false">
      <c r="A870" s="32" t="s">
        <v>50</v>
      </c>
      <c r="B870" s="33" t="n">
        <v>45702</v>
      </c>
      <c r="C870" s="33" t="n">
        <v>45702</v>
      </c>
      <c r="D870" s="33" t="n">
        <v>45702</v>
      </c>
      <c r="E870" s="32" t="s">
        <v>1221</v>
      </c>
      <c r="F870" s="32" t="s">
        <v>28</v>
      </c>
      <c r="G870" s="34" t="n">
        <v>20</v>
      </c>
      <c r="H870" s="34" t="s">
        <v>1223</v>
      </c>
      <c r="I870" s="14" t="s">
        <v>98</v>
      </c>
    </row>
    <row r="871" customFormat="false" ht="14.25" hidden="false" customHeight="false" outlineLevel="0" collapsed="false">
      <c r="A871" s="32" t="s">
        <v>93</v>
      </c>
      <c r="B871" s="33" t="n">
        <v>45702</v>
      </c>
      <c r="C871" s="33" t="n">
        <v>45702</v>
      </c>
      <c r="D871" s="33" t="n">
        <v>45702</v>
      </c>
      <c r="E871" s="32" t="s">
        <v>1221</v>
      </c>
      <c r="F871" s="32" t="s">
        <v>28</v>
      </c>
      <c r="G871" s="34" t="n">
        <v>26</v>
      </c>
      <c r="H871" s="34" t="s">
        <v>1224</v>
      </c>
      <c r="I871" s="14" t="s">
        <v>98</v>
      </c>
    </row>
    <row r="872" customFormat="false" ht="14.25" hidden="false" customHeight="false" outlineLevel="0" collapsed="false">
      <c r="A872" s="32" t="s">
        <v>95</v>
      </c>
      <c r="B872" s="33" t="n">
        <v>45702</v>
      </c>
      <c r="C872" s="33" t="n">
        <v>45702</v>
      </c>
      <c r="D872" s="33" t="n">
        <v>45702</v>
      </c>
      <c r="E872" s="32" t="s">
        <v>1221</v>
      </c>
      <c r="F872" s="32" t="s">
        <v>28</v>
      </c>
      <c r="G872" s="34" t="n">
        <v>10</v>
      </c>
      <c r="H872" s="34" t="s">
        <v>1225</v>
      </c>
      <c r="I872" s="14" t="s">
        <v>98</v>
      </c>
    </row>
    <row r="873" customFormat="false" ht="14.25" hidden="false" customHeight="false" outlineLevel="0" collapsed="false">
      <c r="A873" s="32" t="s">
        <v>95</v>
      </c>
      <c r="B873" s="33" t="n">
        <v>45702</v>
      </c>
      <c r="C873" s="33" t="n">
        <v>45702</v>
      </c>
      <c r="D873" s="33" t="n">
        <v>45702</v>
      </c>
      <c r="E873" s="32" t="s">
        <v>1221</v>
      </c>
      <c r="F873" s="32" t="s">
        <v>28</v>
      </c>
      <c r="G873" s="34" t="n">
        <v>23</v>
      </c>
      <c r="H873" s="34" t="s">
        <v>1226</v>
      </c>
      <c r="I873" s="14" t="s">
        <v>98</v>
      </c>
    </row>
    <row r="874" customFormat="false" ht="14.25" hidden="false" customHeight="false" outlineLevel="0" collapsed="false">
      <c r="A874" s="32" t="s">
        <v>95</v>
      </c>
      <c r="B874" s="33" t="n">
        <v>45702</v>
      </c>
      <c r="C874" s="33" t="n">
        <v>45702</v>
      </c>
      <c r="D874" s="33" t="n">
        <v>45702</v>
      </c>
      <c r="E874" s="32" t="s">
        <v>1221</v>
      </c>
      <c r="F874" s="32" t="s">
        <v>28</v>
      </c>
      <c r="G874" s="34" t="n">
        <v>4</v>
      </c>
      <c r="H874" s="34" t="s">
        <v>1227</v>
      </c>
      <c r="I874" s="14" t="s">
        <v>98</v>
      </c>
    </row>
    <row r="875" customFormat="false" ht="14.25" hidden="false" customHeight="false" outlineLevel="0" collapsed="false">
      <c r="A875" s="32" t="s">
        <v>95</v>
      </c>
      <c r="B875" s="33" t="n">
        <v>45702</v>
      </c>
      <c r="C875" s="33" t="n">
        <v>45702</v>
      </c>
      <c r="D875" s="33" t="n">
        <v>45702</v>
      </c>
      <c r="E875" s="32" t="s">
        <v>1221</v>
      </c>
      <c r="F875" s="32" t="s">
        <v>28</v>
      </c>
      <c r="G875" s="34" t="n">
        <v>35</v>
      </c>
      <c r="H875" s="34" t="s">
        <v>1228</v>
      </c>
      <c r="I875" s="14" t="s">
        <v>98</v>
      </c>
    </row>
    <row r="876" customFormat="false" ht="14.25" hidden="false" customHeight="false" outlineLevel="0" collapsed="false">
      <c r="A876" s="32" t="s">
        <v>95</v>
      </c>
      <c r="B876" s="33" t="n">
        <v>45702</v>
      </c>
      <c r="C876" s="33" t="n">
        <v>45702</v>
      </c>
      <c r="D876" s="33" t="n">
        <v>45702</v>
      </c>
      <c r="E876" s="32" t="s">
        <v>1221</v>
      </c>
      <c r="F876" s="32" t="s">
        <v>28</v>
      </c>
      <c r="G876" s="34" t="n">
        <v>9</v>
      </c>
      <c r="H876" s="34" t="s">
        <v>1229</v>
      </c>
      <c r="I876" s="14" t="s">
        <v>98</v>
      </c>
    </row>
    <row r="877" customFormat="false" ht="14.25" hidden="false" customHeight="false" outlineLevel="0" collapsed="false">
      <c r="A877" s="32" t="s">
        <v>95</v>
      </c>
      <c r="B877" s="33" t="n">
        <v>45702</v>
      </c>
      <c r="C877" s="33" t="n">
        <v>45702</v>
      </c>
      <c r="D877" s="33" t="n">
        <v>45702</v>
      </c>
      <c r="E877" s="32" t="s">
        <v>1221</v>
      </c>
      <c r="F877" s="32" t="s">
        <v>28</v>
      </c>
      <c r="G877" s="34" t="n">
        <v>18</v>
      </c>
      <c r="H877" s="34" t="s">
        <v>1230</v>
      </c>
      <c r="I877" s="14" t="s">
        <v>98</v>
      </c>
    </row>
    <row r="878" customFormat="false" ht="14.25" hidden="false" customHeight="false" outlineLevel="0" collapsed="false">
      <c r="A878" s="32" t="s">
        <v>95</v>
      </c>
      <c r="B878" s="33" t="n">
        <v>45702</v>
      </c>
      <c r="C878" s="33" t="n">
        <v>45702</v>
      </c>
      <c r="D878" s="33" t="n">
        <v>45702</v>
      </c>
      <c r="E878" s="32" t="s">
        <v>1221</v>
      </c>
      <c r="F878" s="32" t="s">
        <v>28</v>
      </c>
      <c r="G878" s="34" t="n">
        <v>1</v>
      </c>
      <c r="H878" s="34" t="s">
        <v>1231</v>
      </c>
      <c r="I878" s="14" t="s">
        <v>98</v>
      </c>
    </row>
    <row r="879" customFormat="false" ht="14.25" hidden="false" customHeight="false" outlineLevel="0" collapsed="false">
      <c r="A879" s="32" t="s">
        <v>95</v>
      </c>
      <c r="B879" s="33" t="n">
        <v>45702</v>
      </c>
      <c r="C879" s="33" t="n">
        <v>45702</v>
      </c>
      <c r="D879" s="33" t="n">
        <v>45702</v>
      </c>
      <c r="E879" s="32" t="s">
        <v>1221</v>
      </c>
      <c r="F879" s="32" t="s">
        <v>28</v>
      </c>
      <c r="G879" s="34" t="n">
        <v>8</v>
      </c>
      <c r="H879" s="34" t="s">
        <v>1232</v>
      </c>
      <c r="I879" s="14" t="s">
        <v>98</v>
      </c>
    </row>
    <row r="880" customFormat="false" ht="14.25" hidden="false" customHeight="false" outlineLevel="0" collapsed="false">
      <c r="A880" s="32" t="s">
        <v>95</v>
      </c>
      <c r="B880" s="33" t="n">
        <v>45702</v>
      </c>
      <c r="C880" s="33" t="n">
        <v>45702</v>
      </c>
      <c r="D880" s="33" t="n">
        <v>45702</v>
      </c>
      <c r="E880" s="32" t="s">
        <v>1221</v>
      </c>
      <c r="F880" s="32" t="s">
        <v>28</v>
      </c>
      <c r="G880" s="34" t="n">
        <v>19</v>
      </c>
      <c r="H880" s="34" t="s">
        <v>1233</v>
      </c>
      <c r="I880" s="14" t="s">
        <v>98</v>
      </c>
    </row>
    <row r="881" customFormat="false" ht="14.25" hidden="false" customHeight="false" outlineLevel="0" collapsed="false">
      <c r="A881" s="32" t="s">
        <v>68</v>
      </c>
      <c r="B881" s="33" t="n">
        <v>45702</v>
      </c>
      <c r="C881" s="33" t="n">
        <v>45702</v>
      </c>
      <c r="D881" s="33" t="n">
        <v>45702</v>
      </c>
      <c r="E881" s="32" t="s">
        <v>1221</v>
      </c>
      <c r="F881" s="32" t="s">
        <v>28</v>
      </c>
      <c r="G881" s="34" t="n">
        <v>24</v>
      </c>
      <c r="H881" s="34" t="s">
        <v>1234</v>
      </c>
      <c r="I881" s="14" t="s">
        <v>98</v>
      </c>
    </row>
    <row r="882" customFormat="false" ht="14.25" hidden="false" customHeight="false" outlineLevel="0" collapsed="false">
      <c r="A882" s="32" t="s">
        <v>54</v>
      </c>
      <c r="B882" s="33" t="n">
        <v>45701</v>
      </c>
      <c r="C882" s="33" t="n">
        <v>45702</v>
      </c>
      <c r="D882" s="33" t="n">
        <v>45761</v>
      </c>
      <c r="E882" s="32" t="s">
        <v>1235</v>
      </c>
      <c r="F882" s="32" t="s">
        <v>33</v>
      </c>
      <c r="G882" s="34" t="n">
        <v>77</v>
      </c>
      <c r="H882" s="34" t="s">
        <v>1236</v>
      </c>
      <c r="I882" s="14" t="s">
        <v>145</v>
      </c>
    </row>
    <row r="883" customFormat="false" ht="14.25" hidden="false" customHeight="false" outlineLevel="0" collapsed="false">
      <c r="A883" s="32" t="s">
        <v>127</v>
      </c>
      <c r="B883" s="33" t="n">
        <v>45701</v>
      </c>
      <c r="C883" s="33" t="n">
        <v>45702</v>
      </c>
      <c r="D883" s="33" t="n">
        <v>45761</v>
      </c>
      <c r="E883" s="32" t="s">
        <v>1235</v>
      </c>
      <c r="F883" s="32" t="s">
        <v>33</v>
      </c>
      <c r="G883" s="34" t="n">
        <v>55</v>
      </c>
      <c r="H883" s="34" t="s">
        <v>1237</v>
      </c>
      <c r="I883" s="14" t="s">
        <v>145</v>
      </c>
    </row>
    <row r="884" customFormat="false" ht="14.25" hidden="false" customHeight="false" outlineLevel="0" collapsed="false">
      <c r="A884" s="32" t="s">
        <v>50</v>
      </c>
      <c r="B884" s="33" t="n">
        <v>45706</v>
      </c>
      <c r="C884" s="33" t="n">
        <v>45706</v>
      </c>
      <c r="D884" s="33" t="n">
        <v>45759</v>
      </c>
      <c r="E884" s="32" t="s">
        <v>1238</v>
      </c>
      <c r="F884" s="32" t="s">
        <v>28</v>
      </c>
      <c r="G884" s="34" t="n">
        <v>116</v>
      </c>
      <c r="H884" s="34" t="s">
        <v>1239</v>
      </c>
      <c r="I884" s="14" t="s">
        <v>30</v>
      </c>
    </row>
    <row r="885" customFormat="false" ht="14.25" hidden="false" customHeight="false" outlineLevel="0" collapsed="false">
      <c r="A885" s="32" t="s">
        <v>26</v>
      </c>
      <c r="B885" s="33" t="n">
        <v>45706</v>
      </c>
      <c r="C885" s="33" t="n">
        <v>45706</v>
      </c>
      <c r="D885" s="33" t="n">
        <v>45768</v>
      </c>
      <c r="E885" s="32" t="s">
        <v>1240</v>
      </c>
      <c r="F885" s="32" t="s">
        <v>28</v>
      </c>
      <c r="G885" s="34" t="n">
        <v>358</v>
      </c>
      <c r="H885" s="34" t="s">
        <v>1241</v>
      </c>
      <c r="I885" s="14" t="s">
        <v>35</v>
      </c>
    </row>
    <row r="886" customFormat="false" ht="14.25" hidden="false" customHeight="false" outlineLevel="0" collapsed="false">
      <c r="A886" s="32" t="s">
        <v>26</v>
      </c>
      <c r="B886" s="33" t="n">
        <v>45702</v>
      </c>
      <c r="C886" s="33" t="n">
        <v>45706</v>
      </c>
      <c r="D886" s="33" t="n">
        <v>45762</v>
      </c>
      <c r="E886" s="32" t="s">
        <v>1242</v>
      </c>
      <c r="F886" s="32" t="s">
        <v>28</v>
      </c>
      <c r="G886" s="34" t="n">
        <v>73</v>
      </c>
      <c r="H886" s="34" t="s">
        <v>1243</v>
      </c>
      <c r="I886" s="14" t="s">
        <v>30</v>
      </c>
    </row>
    <row r="887" customFormat="false" ht="14.25" hidden="false" customHeight="false" outlineLevel="0" collapsed="false">
      <c r="A887" s="32" t="s">
        <v>26</v>
      </c>
      <c r="B887" s="33" t="n">
        <v>45706</v>
      </c>
      <c r="C887" s="33" t="n">
        <v>45706</v>
      </c>
      <c r="D887" s="33" t="n">
        <v>45768</v>
      </c>
      <c r="E887" s="32" t="s">
        <v>1244</v>
      </c>
      <c r="F887" s="32" t="s">
        <v>28</v>
      </c>
      <c r="G887" s="34" t="n">
        <v>110</v>
      </c>
      <c r="H887" s="34" t="s">
        <v>1245</v>
      </c>
      <c r="I887" s="14" t="s">
        <v>30</v>
      </c>
    </row>
    <row r="888" customFormat="false" ht="14.25" hidden="false" customHeight="false" outlineLevel="0" collapsed="false">
      <c r="A888" s="32" t="s">
        <v>31</v>
      </c>
      <c r="B888" s="33" t="n">
        <v>45706</v>
      </c>
      <c r="C888" s="33" t="n">
        <v>45706</v>
      </c>
      <c r="D888" s="33" t="n">
        <v>45768</v>
      </c>
      <c r="E888" s="32" t="s">
        <v>1244</v>
      </c>
      <c r="F888" s="32" t="s">
        <v>28</v>
      </c>
      <c r="G888" s="34" t="n">
        <v>5</v>
      </c>
      <c r="H888" s="34" t="s">
        <v>1246</v>
      </c>
      <c r="I888" s="14" t="s">
        <v>30</v>
      </c>
    </row>
    <row r="889" customFormat="false" ht="14.25" hidden="false" customHeight="false" outlineLevel="0" collapsed="false">
      <c r="A889" s="32" t="s">
        <v>31</v>
      </c>
      <c r="B889" s="33" t="n">
        <v>45705</v>
      </c>
      <c r="C889" s="33" t="n">
        <v>45706</v>
      </c>
      <c r="D889" s="33" t="n">
        <v>45763</v>
      </c>
      <c r="E889" s="32" t="s">
        <v>1247</v>
      </c>
      <c r="F889" s="32" t="s">
        <v>33</v>
      </c>
      <c r="G889" s="34" t="n">
        <v>74</v>
      </c>
      <c r="H889" s="34" t="s">
        <v>1248</v>
      </c>
      <c r="I889" s="14" t="s">
        <v>35</v>
      </c>
    </row>
    <row r="890" customFormat="false" ht="14.25" hidden="false" customHeight="false" outlineLevel="0" collapsed="false">
      <c r="A890" s="32" t="s">
        <v>31</v>
      </c>
      <c r="B890" s="33" t="n">
        <v>45705</v>
      </c>
      <c r="C890" s="33" t="n">
        <v>45706</v>
      </c>
      <c r="D890" s="33" t="n">
        <v>45756</v>
      </c>
      <c r="E890" s="32" t="s">
        <v>1054</v>
      </c>
      <c r="F890" s="32" t="s">
        <v>33</v>
      </c>
      <c r="G890" s="34" t="n">
        <v>23</v>
      </c>
      <c r="H890" s="34" t="s">
        <v>1249</v>
      </c>
      <c r="I890" s="14" t="s">
        <v>35</v>
      </c>
    </row>
    <row r="891" customFormat="false" ht="14.25" hidden="false" customHeight="false" outlineLevel="0" collapsed="false">
      <c r="A891" s="32" t="s">
        <v>119</v>
      </c>
      <c r="B891" s="33" t="n">
        <v>45706</v>
      </c>
      <c r="C891" s="33" t="n">
        <v>45706</v>
      </c>
      <c r="D891" s="33" t="n">
        <v>45768</v>
      </c>
      <c r="E891" s="32" t="s">
        <v>1250</v>
      </c>
      <c r="F891" s="32" t="s">
        <v>28</v>
      </c>
      <c r="G891" s="34" t="n">
        <v>194</v>
      </c>
      <c r="H891" s="34" t="s">
        <v>1251</v>
      </c>
      <c r="I891" s="14" t="s">
        <v>57</v>
      </c>
    </row>
    <row r="892" customFormat="false" ht="14.25" hidden="false" customHeight="false" outlineLevel="0" collapsed="false">
      <c r="A892" s="32" t="s">
        <v>119</v>
      </c>
      <c r="B892" s="33" t="n">
        <v>45706</v>
      </c>
      <c r="C892" s="33" t="n">
        <v>45706</v>
      </c>
      <c r="D892" s="33" t="n">
        <v>45768</v>
      </c>
      <c r="E892" s="32" t="s">
        <v>1252</v>
      </c>
      <c r="F892" s="32" t="s">
        <v>28</v>
      </c>
      <c r="G892" s="34" t="n">
        <v>23</v>
      </c>
      <c r="H892" s="34" t="s">
        <v>1251</v>
      </c>
      <c r="I892" s="14" t="s">
        <v>81</v>
      </c>
    </row>
    <row r="893" customFormat="false" ht="14.25" hidden="false" customHeight="false" outlineLevel="0" collapsed="false">
      <c r="A893" s="32" t="s">
        <v>26</v>
      </c>
      <c r="B893" s="33" t="n">
        <v>45706</v>
      </c>
      <c r="C893" s="33" t="n">
        <v>45706</v>
      </c>
      <c r="D893" s="33" t="n">
        <v>45768</v>
      </c>
      <c r="E893" s="32" t="s">
        <v>1253</v>
      </c>
      <c r="F893" s="32" t="s">
        <v>33</v>
      </c>
      <c r="G893" s="34" t="n">
        <v>62</v>
      </c>
      <c r="H893" s="34" t="s">
        <v>1254</v>
      </c>
      <c r="I893" s="14" t="s">
        <v>81</v>
      </c>
    </row>
    <row r="894" customFormat="false" ht="14.25" hidden="false" customHeight="false" outlineLevel="0" collapsed="false">
      <c r="A894" s="32" t="s">
        <v>42</v>
      </c>
      <c r="B894" s="33" t="n">
        <v>45702</v>
      </c>
      <c r="C894" s="33" t="n">
        <v>45706</v>
      </c>
      <c r="D894" s="33" t="n">
        <v>45762</v>
      </c>
      <c r="E894" s="32" t="s">
        <v>1255</v>
      </c>
      <c r="F894" s="32" t="s">
        <v>33</v>
      </c>
      <c r="G894" s="34" t="n">
        <v>33</v>
      </c>
      <c r="H894" s="34" t="s">
        <v>1256</v>
      </c>
      <c r="I894" s="14" t="s">
        <v>41</v>
      </c>
    </row>
    <row r="895" customFormat="false" ht="14.25" hidden="false" customHeight="false" outlineLevel="0" collapsed="false">
      <c r="A895" s="32" t="s">
        <v>42</v>
      </c>
      <c r="B895" s="33" t="n">
        <v>45706</v>
      </c>
      <c r="C895" s="33" t="n">
        <v>45706</v>
      </c>
      <c r="D895" s="33" t="n">
        <v>45768</v>
      </c>
      <c r="E895" s="32" t="s">
        <v>1253</v>
      </c>
      <c r="F895" s="32" t="s">
        <v>33</v>
      </c>
      <c r="G895" s="34" t="n">
        <v>109</v>
      </c>
      <c r="H895" s="34" t="s">
        <v>1257</v>
      </c>
      <c r="I895" s="14" t="s">
        <v>81</v>
      </c>
    </row>
    <row r="896" customFormat="false" ht="14.25" hidden="false" customHeight="false" outlineLevel="0" collapsed="false">
      <c r="A896" s="32" t="s">
        <v>26</v>
      </c>
      <c r="B896" s="33" t="n">
        <v>45706</v>
      </c>
      <c r="C896" s="33" t="n">
        <v>45706</v>
      </c>
      <c r="D896" s="33" t="n">
        <v>45777</v>
      </c>
      <c r="E896" s="32" t="s">
        <v>1258</v>
      </c>
      <c r="F896" s="32" t="s">
        <v>28</v>
      </c>
      <c r="G896" s="34" t="n">
        <v>59</v>
      </c>
      <c r="H896" s="34" t="s">
        <v>1259</v>
      </c>
      <c r="I896" s="14" t="s">
        <v>57</v>
      </c>
    </row>
    <row r="897" customFormat="false" ht="14.25" hidden="false" customHeight="false" outlineLevel="0" collapsed="false">
      <c r="A897" s="32" t="s">
        <v>281</v>
      </c>
      <c r="B897" s="33" t="n">
        <v>45706</v>
      </c>
      <c r="C897" s="33" t="n">
        <v>45706</v>
      </c>
      <c r="D897" s="33" t="n">
        <v>45768</v>
      </c>
      <c r="E897" s="32" t="s">
        <v>1260</v>
      </c>
      <c r="F897" s="32" t="s">
        <v>28</v>
      </c>
      <c r="G897" s="34" t="n">
        <v>20</v>
      </c>
      <c r="H897" s="34" t="s">
        <v>1261</v>
      </c>
      <c r="I897" s="14" t="s">
        <v>30</v>
      </c>
    </row>
    <row r="898" customFormat="false" ht="14.25" hidden="false" customHeight="false" outlineLevel="0" collapsed="false">
      <c r="A898" s="32" t="s">
        <v>26</v>
      </c>
      <c r="B898" s="33" t="n">
        <v>45707</v>
      </c>
      <c r="C898" s="33" t="n">
        <v>45707</v>
      </c>
      <c r="D898" s="33" t="n">
        <v>45768</v>
      </c>
      <c r="E898" s="32" t="s">
        <v>1262</v>
      </c>
      <c r="F898" s="32" t="s">
        <v>28</v>
      </c>
      <c r="G898" s="34" t="n">
        <v>7</v>
      </c>
      <c r="H898" s="34" t="s">
        <v>1263</v>
      </c>
      <c r="I898" s="14" t="s">
        <v>30</v>
      </c>
    </row>
    <row r="899" customFormat="false" ht="14.25" hidden="false" customHeight="false" outlineLevel="0" collapsed="false">
      <c r="A899" s="32" t="s">
        <v>26</v>
      </c>
      <c r="B899" s="33" t="n">
        <v>45707</v>
      </c>
      <c r="C899" s="33" t="n">
        <v>45707</v>
      </c>
      <c r="D899" s="33" t="n">
        <v>45768</v>
      </c>
      <c r="E899" s="32" t="s">
        <v>1262</v>
      </c>
      <c r="F899" s="32" t="s">
        <v>28</v>
      </c>
      <c r="G899" s="34" t="n">
        <v>1</v>
      </c>
      <c r="H899" s="34" t="s">
        <v>1264</v>
      </c>
      <c r="I899" s="14" t="s">
        <v>30</v>
      </c>
    </row>
    <row r="900" customFormat="false" ht="14.25" hidden="false" customHeight="false" outlineLevel="0" collapsed="false">
      <c r="A900" s="32" t="s">
        <v>26</v>
      </c>
      <c r="B900" s="33" t="n">
        <v>45706</v>
      </c>
      <c r="C900" s="33" t="n">
        <v>45707</v>
      </c>
      <c r="D900" s="33" t="n">
        <v>45767</v>
      </c>
      <c r="E900" s="32" t="s">
        <v>1265</v>
      </c>
      <c r="F900" s="32" t="s">
        <v>33</v>
      </c>
      <c r="G900" s="34" t="n">
        <v>5</v>
      </c>
      <c r="H900" s="34" t="s">
        <v>1266</v>
      </c>
      <c r="I900" s="14" t="s">
        <v>689</v>
      </c>
    </row>
    <row r="901" customFormat="false" ht="14.25" hidden="false" customHeight="false" outlineLevel="0" collapsed="false">
      <c r="A901" s="32" t="s">
        <v>26</v>
      </c>
      <c r="B901" s="33" t="n">
        <v>45706</v>
      </c>
      <c r="C901" s="33" t="n">
        <v>45707</v>
      </c>
      <c r="D901" s="33" t="n">
        <v>45767</v>
      </c>
      <c r="E901" s="32" t="s">
        <v>1265</v>
      </c>
      <c r="F901" s="32" t="s">
        <v>33</v>
      </c>
      <c r="G901" s="34" t="n">
        <v>5</v>
      </c>
      <c r="H901" s="34" t="s">
        <v>1267</v>
      </c>
      <c r="I901" s="14" t="s">
        <v>689</v>
      </c>
    </row>
    <row r="902" customFormat="false" ht="14.25" hidden="false" customHeight="false" outlineLevel="0" collapsed="false">
      <c r="A902" s="32" t="s">
        <v>26</v>
      </c>
      <c r="B902" s="33" t="n">
        <v>45706</v>
      </c>
      <c r="C902" s="33" t="n">
        <v>45707</v>
      </c>
      <c r="D902" s="33" t="n">
        <v>45767</v>
      </c>
      <c r="E902" s="32" t="s">
        <v>1265</v>
      </c>
      <c r="F902" s="32" t="s">
        <v>33</v>
      </c>
      <c r="G902" s="34" t="n">
        <v>5</v>
      </c>
      <c r="H902" s="34" t="s">
        <v>1268</v>
      </c>
      <c r="I902" s="14" t="s">
        <v>689</v>
      </c>
    </row>
    <row r="903" customFormat="false" ht="14.25" hidden="false" customHeight="false" outlineLevel="0" collapsed="false">
      <c r="A903" s="32" t="s">
        <v>26</v>
      </c>
      <c r="B903" s="33" t="n">
        <v>45706</v>
      </c>
      <c r="C903" s="33" t="n">
        <v>45707</v>
      </c>
      <c r="D903" s="33" t="n">
        <v>45767</v>
      </c>
      <c r="E903" s="32" t="s">
        <v>1265</v>
      </c>
      <c r="F903" s="32" t="s">
        <v>33</v>
      </c>
      <c r="G903" s="34" t="n">
        <v>6</v>
      </c>
      <c r="H903" s="34" t="s">
        <v>1269</v>
      </c>
      <c r="I903" s="14" t="s">
        <v>689</v>
      </c>
    </row>
    <row r="904" customFormat="false" ht="14.25" hidden="false" customHeight="false" outlineLevel="0" collapsed="false">
      <c r="A904" s="32" t="s">
        <v>31</v>
      </c>
      <c r="B904" s="33" t="n">
        <v>45706</v>
      </c>
      <c r="C904" s="33" t="n">
        <v>45707</v>
      </c>
      <c r="D904" s="33" t="n">
        <v>45767</v>
      </c>
      <c r="E904" s="32" t="s">
        <v>1265</v>
      </c>
      <c r="F904" s="32" t="s">
        <v>33</v>
      </c>
      <c r="G904" s="34" t="n">
        <v>14</v>
      </c>
      <c r="H904" s="34" t="s">
        <v>1270</v>
      </c>
      <c r="I904" s="14" t="s">
        <v>689</v>
      </c>
    </row>
    <row r="905" customFormat="false" ht="14.25" hidden="false" customHeight="false" outlineLevel="0" collapsed="false">
      <c r="A905" s="32" t="s">
        <v>119</v>
      </c>
      <c r="B905" s="33" t="n">
        <v>45706</v>
      </c>
      <c r="C905" s="33" t="n">
        <v>45707</v>
      </c>
      <c r="D905" s="33" t="n">
        <v>45767</v>
      </c>
      <c r="E905" s="32" t="s">
        <v>1265</v>
      </c>
      <c r="F905" s="32" t="s">
        <v>33</v>
      </c>
      <c r="G905" s="34" t="n">
        <v>2</v>
      </c>
      <c r="H905" s="34" t="s">
        <v>1271</v>
      </c>
      <c r="I905" s="14" t="s">
        <v>689</v>
      </c>
    </row>
    <row r="906" customFormat="false" ht="14.25" hidden="false" customHeight="false" outlineLevel="0" collapsed="false">
      <c r="A906" s="32" t="s">
        <v>119</v>
      </c>
      <c r="B906" s="33" t="n">
        <v>45706</v>
      </c>
      <c r="C906" s="33" t="n">
        <v>45707</v>
      </c>
      <c r="D906" s="33" t="n">
        <v>45767</v>
      </c>
      <c r="E906" s="32" t="s">
        <v>1265</v>
      </c>
      <c r="F906" s="32" t="s">
        <v>33</v>
      </c>
      <c r="G906" s="34" t="n">
        <v>6</v>
      </c>
      <c r="H906" s="34" t="s">
        <v>1272</v>
      </c>
      <c r="I906" s="14" t="s">
        <v>689</v>
      </c>
    </row>
    <row r="907" customFormat="false" ht="14.25" hidden="false" customHeight="false" outlineLevel="0" collapsed="false">
      <c r="A907" s="32" t="s">
        <v>180</v>
      </c>
      <c r="B907" s="33" t="n">
        <v>45706</v>
      </c>
      <c r="C907" s="33" t="n">
        <v>45707</v>
      </c>
      <c r="D907" s="33" t="n">
        <v>45767</v>
      </c>
      <c r="E907" s="32" t="s">
        <v>1265</v>
      </c>
      <c r="F907" s="32" t="s">
        <v>33</v>
      </c>
      <c r="G907" s="34" t="n">
        <v>4</v>
      </c>
      <c r="H907" s="34" t="s">
        <v>1273</v>
      </c>
      <c r="I907" s="14" t="s">
        <v>689</v>
      </c>
    </row>
    <row r="908" customFormat="false" ht="14.25" hidden="false" customHeight="false" outlineLevel="0" collapsed="false">
      <c r="A908" s="32" t="s">
        <v>54</v>
      </c>
      <c r="B908" s="33" t="n">
        <v>45706</v>
      </c>
      <c r="C908" s="33" t="n">
        <v>45707</v>
      </c>
      <c r="D908" s="33" t="n">
        <v>45767</v>
      </c>
      <c r="E908" s="32" t="s">
        <v>1265</v>
      </c>
      <c r="F908" s="32" t="s">
        <v>33</v>
      </c>
      <c r="G908" s="34" t="n">
        <v>3</v>
      </c>
      <c r="H908" s="34" t="s">
        <v>1274</v>
      </c>
      <c r="I908" s="14" t="s">
        <v>689</v>
      </c>
    </row>
    <row r="909" customFormat="false" ht="14.25" hidden="false" customHeight="false" outlineLevel="0" collapsed="false">
      <c r="A909" s="32" t="s">
        <v>54</v>
      </c>
      <c r="B909" s="33" t="n">
        <v>45706</v>
      </c>
      <c r="C909" s="33" t="n">
        <v>45707</v>
      </c>
      <c r="D909" s="33" t="n">
        <v>45767</v>
      </c>
      <c r="E909" s="32" t="s">
        <v>1265</v>
      </c>
      <c r="F909" s="32" t="s">
        <v>33</v>
      </c>
      <c r="G909" s="34" t="n">
        <v>1</v>
      </c>
      <c r="H909" s="34" t="s">
        <v>1275</v>
      </c>
      <c r="I909" s="14" t="s">
        <v>689</v>
      </c>
    </row>
    <row r="910" customFormat="false" ht="14.25" hidden="false" customHeight="false" outlineLevel="0" collapsed="false">
      <c r="A910" s="32" t="s">
        <v>54</v>
      </c>
      <c r="B910" s="33" t="n">
        <v>45706</v>
      </c>
      <c r="C910" s="33" t="n">
        <v>45707</v>
      </c>
      <c r="D910" s="33" t="n">
        <v>45767</v>
      </c>
      <c r="E910" s="32" t="s">
        <v>1265</v>
      </c>
      <c r="F910" s="32" t="s">
        <v>33</v>
      </c>
      <c r="G910" s="34" t="n">
        <v>1</v>
      </c>
      <c r="H910" s="34" t="s">
        <v>1276</v>
      </c>
      <c r="I910" s="14" t="s">
        <v>689</v>
      </c>
    </row>
    <row r="911" customFormat="false" ht="14.25" hidden="false" customHeight="false" outlineLevel="0" collapsed="false">
      <c r="A911" s="32" t="s">
        <v>54</v>
      </c>
      <c r="B911" s="33" t="n">
        <v>45706</v>
      </c>
      <c r="C911" s="33" t="n">
        <v>45707</v>
      </c>
      <c r="D911" s="33" t="n">
        <v>45767</v>
      </c>
      <c r="E911" s="32" t="s">
        <v>1265</v>
      </c>
      <c r="F911" s="32" t="s">
        <v>33</v>
      </c>
      <c r="G911" s="34" t="n">
        <v>3</v>
      </c>
      <c r="H911" s="34" t="s">
        <v>1277</v>
      </c>
      <c r="I911" s="14" t="s">
        <v>689</v>
      </c>
    </row>
    <row r="912" customFormat="false" ht="14.25" hidden="false" customHeight="false" outlineLevel="0" collapsed="false">
      <c r="A912" s="32" t="s">
        <v>54</v>
      </c>
      <c r="B912" s="33" t="n">
        <v>45706</v>
      </c>
      <c r="C912" s="33" t="n">
        <v>45707</v>
      </c>
      <c r="D912" s="33" t="n">
        <v>45767</v>
      </c>
      <c r="E912" s="32" t="s">
        <v>1265</v>
      </c>
      <c r="F912" s="32" t="s">
        <v>33</v>
      </c>
      <c r="G912" s="34" t="n">
        <v>6</v>
      </c>
      <c r="H912" s="34" t="s">
        <v>1278</v>
      </c>
      <c r="I912" s="14" t="s">
        <v>689</v>
      </c>
    </row>
    <row r="913" customFormat="false" ht="14.25" hidden="false" customHeight="false" outlineLevel="0" collapsed="false">
      <c r="A913" s="32" t="s">
        <v>54</v>
      </c>
      <c r="B913" s="33" t="n">
        <v>45706</v>
      </c>
      <c r="C913" s="33" t="n">
        <v>45707</v>
      </c>
      <c r="D913" s="33" t="n">
        <v>45767</v>
      </c>
      <c r="E913" s="32" t="s">
        <v>1265</v>
      </c>
      <c r="F913" s="32" t="s">
        <v>33</v>
      </c>
      <c r="G913" s="34" t="n">
        <v>6</v>
      </c>
      <c r="H913" s="34" t="s">
        <v>1279</v>
      </c>
      <c r="I913" s="14" t="s">
        <v>689</v>
      </c>
    </row>
    <row r="914" customFormat="false" ht="14.25" hidden="false" customHeight="false" outlineLevel="0" collapsed="false">
      <c r="A914" s="32" t="s">
        <v>54</v>
      </c>
      <c r="B914" s="33" t="n">
        <v>45706</v>
      </c>
      <c r="C914" s="33" t="n">
        <v>45707</v>
      </c>
      <c r="D914" s="33" t="n">
        <v>45767</v>
      </c>
      <c r="E914" s="32" t="s">
        <v>1265</v>
      </c>
      <c r="F914" s="32" t="s">
        <v>33</v>
      </c>
      <c r="G914" s="34" t="n">
        <v>8</v>
      </c>
      <c r="H914" s="34" t="s">
        <v>1280</v>
      </c>
      <c r="I914" s="14" t="s">
        <v>689</v>
      </c>
    </row>
    <row r="915" customFormat="false" ht="14.25" hidden="false" customHeight="false" outlineLevel="0" collapsed="false">
      <c r="A915" s="32" t="s">
        <v>247</v>
      </c>
      <c r="B915" s="33" t="n">
        <v>45706</v>
      </c>
      <c r="C915" s="33" t="n">
        <v>45707</v>
      </c>
      <c r="D915" s="33" t="n">
        <v>45767</v>
      </c>
      <c r="E915" s="32" t="s">
        <v>1265</v>
      </c>
      <c r="F915" s="32" t="s">
        <v>33</v>
      </c>
      <c r="G915" s="34" t="n">
        <v>1</v>
      </c>
      <c r="H915" s="34" t="s">
        <v>1281</v>
      </c>
      <c r="I915" s="14" t="s">
        <v>689</v>
      </c>
    </row>
    <row r="916" customFormat="false" ht="14.25" hidden="false" customHeight="false" outlineLevel="0" collapsed="false">
      <c r="A916" s="32" t="s">
        <v>26</v>
      </c>
      <c r="B916" s="33" t="n">
        <v>45707</v>
      </c>
      <c r="C916" s="33" t="n">
        <v>45707</v>
      </c>
      <c r="D916" s="33" t="n">
        <v>45768</v>
      </c>
      <c r="E916" s="32" t="s">
        <v>1262</v>
      </c>
      <c r="F916" s="32" t="s">
        <v>28</v>
      </c>
      <c r="G916" s="34" t="n">
        <v>12</v>
      </c>
      <c r="H916" s="34" t="s">
        <v>1282</v>
      </c>
      <c r="I916" s="14" t="s">
        <v>30</v>
      </c>
    </row>
    <row r="917" customFormat="false" ht="14.25" hidden="false" customHeight="false" outlineLevel="0" collapsed="false">
      <c r="A917" s="32" t="s">
        <v>54</v>
      </c>
      <c r="B917" s="33" t="n">
        <v>45707</v>
      </c>
      <c r="C917" s="33" t="n">
        <v>45707</v>
      </c>
      <c r="D917" s="33" t="n">
        <v>45768</v>
      </c>
      <c r="E917" s="32" t="s">
        <v>1262</v>
      </c>
      <c r="F917" s="32" t="s">
        <v>28</v>
      </c>
      <c r="G917" s="34" t="n">
        <v>16</v>
      </c>
      <c r="H917" s="34" t="s">
        <v>1283</v>
      </c>
      <c r="I917" s="14" t="s">
        <v>30</v>
      </c>
    </row>
    <row r="918" customFormat="false" ht="14.25" hidden="false" customHeight="false" outlineLevel="0" collapsed="false">
      <c r="A918" s="32" t="s">
        <v>54</v>
      </c>
      <c r="B918" s="33" t="n">
        <v>45707</v>
      </c>
      <c r="C918" s="33" t="n">
        <v>45707</v>
      </c>
      <c r="D918" s="33" t="n">
        <v>45768</v>
      </c>
      <c r="E918" s="32" t="s">
        <v>1262</v>
      </c>
      <c r="F918" s="32" t="s">
        <v>28</v>
      </c>
      <c r="G918" s="34" t="n">
        <v>14</v>
      </c>
      <c r="H918" s="34" t="s">
        <v>1284</v>
      </c>
      <c r="I918" s="14" t="s">
        <v>30</v>
      </c>
    </row>
    <row r="919" customFormat="false" ht="14.25" hidden="false" customHeight="false" outlineLevel="0" collapsed="false">
      <c r="A919" s="32" t="s">
        <v>93</v>
      </c>
      <c r="B919" s="33" t="n">
        <v>45707</v>
      </c>
      <c r="C919" s="33" t="n">
        <v>45707</v>
      </c>
      <c r="D919" s="33" t="n">
        <v>45768</v>
      </c>
      <c r="E919" s="32" t="s">
        <v>1285</v>
      </c>
      <c r="F919" s="32" t="s">
        <v>28</v>
      </c>
      <c r="G919" s="34" t="n">
        <v>51</v>
      </c>
      <c r="H919" s="34" t="s">
        <v>1286</v>
      </c>
      <c r="I919" s="14" t="s">
        <v>41</v>
      </c>
    </row>
    <row r="920" customFormat="false" ht="14.25" hidden="false" customHeight="false" outlineLevel="0" collapsed="false">
      <c r="A920" s="32" t="s">
        <v>376</v>
      </c>
      <c r="B920" s="33" t="n">
        <v>45707</v>
      </c>
      <c r="C920" s="33" t="n">
        <v>45707</v>
      </c>
      <c r="D920" s="33" t="n">
        <v>45768</v>
      </c>
      <c r="E920" s="32" t="s">
        <v>1262</v>
      </c>
      <c r="F920" s="32" t="s">
        <v>28</v>
      </c>
      <c r="G920" s="34" t="n">
        <v>1</v>
      </c>
      <c r="H920" s="34" t="s">
        <v>1287</v>
      </c>
      <c r="I920" s="14" t="s">
        <v>30</v>
      </c>
    </row>
    <row r="921" customFormat="false" ht="14.25" hidden="false" customHeight="false" outlineLevel="0" collapsed="false">
      <c r="A921" s="32" t="s">
        <v>68</v>
      </c>
      <c r="B921" s="33" t="n">
        <v>45708</v>
      </c>
      <c r="C921" s="33" t="n">
        <v>45708</v>
      </c>
      <c r="D921" s="33" t="n">
        <v>45708</v>
      </c>
      <c r="E921" s="32" t="s">
        <v>1288</v>
      </c>
      <c r="F921" s="32" t="s">
        <v>33</v>
      </c>
      <c r="G921" s="34" t="n">
        <v>80</v>
      </c>
      <c r="H921" s="34" t="s">
        <v>1289</v>
      </c>
      <c r="I921" s="14" t="s">
        <v>30</v>
      </c>
    </row>
    <row r="922" customFormat="false" ht="14.25" hidden="false" customHeight="false" outlineLevel="0" collapsed="false">
      <c r="A922" s="32" t="s">
        <v>31</v>
      </c>
      <c r="B922" s="33" t="n">
        <v>45708</v>
      </c>
      <c r="C922" s="33" t="n">
        <v>45708</v>
      </c>
      <c r="D922" s="33" t="n">
        <v>45767</v>
      </c>
      <c r="E922" s="32" t="s">
        <v>1290</v>
      </c>
      <c r="F922" s="32" t="s">
        <v>33</v>
      </c>
      <c r="G922" s="34" t="n">
        <v>145</v>
      </c>
      <c r="H922" s="34" t="s">
        <v>1291</v>
      </c>
      <c r="I922" s="14" t="s">
        <v>57</v>
      </c>
    </row>
    <row r="923" customFormat="false" ht="14.25" hidden="false" customHeight="false" outlineLevel="0" collapsed="false">
      <c r="A923" s="32" t="s">
        <v>93</v>
      </c>
      <c r="B923" s="33" t="n">
        <v>45708</v>
      </c>
      <c r="C923" s="33" t="n">
        <v>45708</v>
      </c>
      <c r="D923" s="33" t="n">
        <v>45778</v>
      </c>
      <c r="E923" s="32" t="s">
        <v>1292</v>
      </c>
      <c r="F923" s="32" t="s">
        <v>33</v>
      </c>
      <c r="G923" s="34" t="n">
        <v>68</v>
      </c>
      <c r="H923" s="34" t="s">
        <v>1293</v>
      </c>
      <c r="I923" s="14" t="s">
        <v>260</v>
      </c>
    </row>
    <row r="924" customFormat="false" ht="14.25" hidden="false" customHeight="false" outlineLevel="0" collapsed="false">
      <c r="A924" s="32" t="s">
        <v>127</v>
      </c>
      <c r="B924" s="33" t="n">
        <v>45708</v>
      </c>
      <c r="C924" s="33" t="n">
        <v>45709</v>
      </c>
      <c r="D924" s="33" t="n">
        <v>45768</v>
      </c>
      <c r="E924" s="32" t="s">
        <v>1294</v>
      </c>
      <c r="F924" s="32" t="s">
        <v>33</v>
      </c>
      <c r="G924" s="34" t="n">
        <v>70</v>
      </c>
      <c r="H924" s="34" t="s">
        <v>1295</v>
      </c>
      <c r="I924" s="14" t="s">
        <v>30</v>
      </c>
    </row>
    <row r="925" customFormat="false" ht="14.25" hidden="false" customHeight="false" outlineLevel="0" collapsed="false">
      <c r="A925" s="32" t="s">
        <v>26</v>
      </c>
      <c r="B925" s="33" t="n">
        <v>45712</v>
      </c>
      <c r="C925" s="33" t="n">
        <v>45712</v>
      </c>
      <c r="D925" s="33" t="n">
        <v>45712</v>
      </c>
      <c r="E925" s="32" t="s">
        <v>1296</v>
      </c>
      <c r="F925" s="32" t="s">
        <v>33</v>
      </c>
      <c r="G925" s="34" t="n">
        <v>217</v>
      </c>
      <c r="H925" s="34" t="s">
        <v>1297</v>
      </c>
      <c r="I925" s="14" t="s">
        <v>41</v>
      </c>
    </row>
    <row r="926" customFormat="false" ht="14.25" hidden="false" customHeight="false" outlineLevel="0" collapsed="false">
      <c r="A926" s="32" t="s">
        <v>88</v>
      </c>
      <c r="B926" s="33" t="n">
        <v>45713</v>
      </c>
      <c r="C926" s="33" t="n">
        <v>45713</v>
      </c>
      <c r="D926" s="33" t="n">
        <v>45807</v>
      </c>
      <c r="E926" s="32" t="s">
        <v>440</v>
      </c>
      <c r="F926" s="32" t="s">
        <v>28</v>
      </c>
      <c r="G926" s="34" t="n">
        <v>26</v>
      </c>
      <c r="H926" s="34" t="s">
        <v>441</v>
      </c>
      <c r="I926" s="14" t="s">
        <v>67</v>
      </c>
    </row>
    <row r="927" customFormat="false" ht="14.25" hidden="false" customHeight="false" outlineLevel="0" collapsed="false">
      <c r="A927" s="32" t="s">
        <v>50</v>
      </c>
      <c r="B927" s="33" t="n">
        <v>45712</v>
      </c>
      <c r="C927" s="33" t="n">
        <v>45713</v>
      </c>
      <c r="D927" s="33" t="n">
        <v>45772</v>
      </c>
      <c r="E927" s="32" t="s">
        <v>366</v>
      </c>
      <c r="F927" s="32" t="s">
        <v>28</v>
      </c>
      <c r="G927" s="34" t="n">
        <v>3</v>
      </c>
      <c r="H927" s="34" t="s">
        <v>1298</v>
      </c>
      <c r="I927" s="14" t="s">
        <v>109</v>
      </c>
    </row>
    <row r="928" customFormat="false" ht="14.25" hidden="false" customHeight="false" outlineLevel="0" collapsed="false">
      <c r="A928" s="32" t="s">
        <v>50</v>
      </c>
      <c r="B928" s="33" t="n">
        <v>45712</v>
      </c>
      <c r="C928" s="33" t="n">
        <v>45713</v>
      </c>
      <c r="D928" s="33" t="n">
        <v>45772</v>
      </c>
      <c r="E928" s="32" t="s">
        <v>366</v>
      </c>
      <c r="F928" s="32" t="s">
        <v>28</v>
      </c>
      <c r="G928" s="34" t="n">
        <v>1</v>
      </c>
      <c r="H928" s="34" t="s">
        <v>1299</v>
      </c>
      <c r="I928" s="14" t="s">
        <v>109</v>
      </c>
    </row>
    <row r="929" customFormat="false" ht="14.25" hidden="false" customHeight="false" outlineLevel="0" collapsed="false">
      <c r="A929" s="32" t="s">
        <v>50</v>
      </c>
      <c r="B929" s="33" t="n">
        <v>45712</v>
      </c>
      <c r="C929" s="33" t="n">
        <v>45713</v>
      </c>
      <c r="D929" s="33" t="n">
        <v>45772</v>
      </c>
      <c r="E929" s="32" t="s">
        <v>366</v>
      </c>
      <c r="F929" s="32" t="s">
        <v>28</v>
      </c>
      <c r="G929" s="34" t="n">
        <v>1</v>
      </c>
      <c r="H929" s="34" t="s">
        <v>1300</v>
      </c>
      <c r="I929" s="14" t="s">
        <v>109</v>
      </c>
    </row>
    <row r="930" customFormat="false" ht="14.25" hidden="false" customHeight="false" outlineLevel="0" collapsed="false">
      <c r="A930" s="32" t="s">
        <v>50</v>
      </c>
      <c r="B930" s="33" t="n">
        <v>45712</v>
      </c>
      <c r="C930" s="33" t="n">
        <v>45713</v>
      </c>
      <c r="D930" s="33" t="n">
        <v>45772</v>
      </c>
      <c r="E930" s="32" t="s">
        <v>366</v>
      </c>
      <c r="F930" s="32" t="s">
        <v>28</v>
      </c>
      <c r="G930" s="34" t="n">
        <v>1</v>
      </c>
      <c r="H930" s="34" t="s">
        <v>1301</v>
      </c>
      <c r="I930" s="14" t="s">
        <v>109</v>
      </c>
    </row>
    <row r="931" customFormat="false" ht="14.25" hidden="false" customHeight="false" outlineLevel="0" collapsed="false">
      <c r="A931" s="32" t="s">
        <v>50</v>
      </c>
      <c r="B931" s="33" t="n">
        <v>45712</v>
      </c>
      <c r="C931" s="33" t="n">
        <v>45713</v>
      </c>
      <c r="D931" s="33" t="n">
        <v>45772</v>
      </c>
      <c r="E931" s="32" t="s">
        <v>366</v>
      </c>
      <c r="F931" s="32" t="s">
        <v>28</v>
      </c>
      <c r="G931" s="34" t="n">
        <v>1</v>
      </c>
      <c r="H931" s="34" t="s">
        <v>1302</v>
      </c>
      <c r="I931" s="14" t="s">
        <v>109</v>
      </c>
    </row>
    <row r="932" customFormat="false" ht="14.25" hidden="false" customHeight="false" outlineLevel="0" collapsed="false">
      <c r="A932" s="32" t="s">
        <v>50</v>
      </c>
      <c r="B932" s="33" t="n">
        <v>45712</v>
      </c>
      <c r="C932" s="33" t="n">
        <v>45713</v>
      </c>
      <c r="D932" s="33" t="n">
        <v>45772</v>
      </c>
      <c r="E932" s="32" t="s">
        <v>366</v>
      </c>
      <c r="F932" s="32" t="s">
        <v>28</v>
      </c>
      <c r="G932" s="34" t="n">
        <v>1</v>
      </c>
      <c r="H932" s="34" t="s">
        <v>1303</v>
      </c>
      <c r="I932" s="14" t="s">
        <v>109</v>
      </c>
    </row>
    <row r="933" customFormat="false" ht="14.25" hidden="false" customHeight="false" outlineLevel="0" collapsed="false">
      <c r="A933" s="32" t="s">
        <v>50</v>
      </c>
      <c r="B933" s="33" t="n">
        <v>45712</v>
      </c>
      <c r="C933" s="33" t="n">
        <v>45713</v>
      </c>
      <c r="D933" s="33" t="n">
        <v>45772</v>
      </c>
      <c r="E933" s="32" t="s">
        <v>366</v>
      </c>
      <c r="F933" s="32" t="s">
        <v>28</v>
      </c>
      <c r="G933" s="34" t="n">
        <v>1</v>
      </c>
      <c r="H933" s="34" t="s">
        <v>419</v>
      </c>
      <c r="I933" s="14" t="s">
        <v>109</v>
      </c>
    </row>
    <row r="934" customFormat="false" ht="14.25" hidden="false" customHeight="false" outlineLevel="0" collapsed="false">
      <c r="A934" s="32" t="s">
        <v>50</v>
      </c>
      <c r="B934" s="33" t="n">
        <v>45712</v>
      </c>
      <c r="C934" s="33" t="n">
        <v>45713</v>
      </c>
      <c r="D934" s="33" t="n">
        <v>45772</v>
      </c>
      <c r="E934" s="32" t="s">
        <v>366</v>
      </c>
      <c r="F934" s="32" t="s">
        <v>28</v>
      </c>
      <c r="G934" s="34" t="n">
        <v>14</v>
      </c>
      <c r="H934" s="34" t="s">
        <v>418</v>
      </c>
      <c r="I934" s="14" t="s">
        <v>109</v>
      </c>
    </row>
    <row r="935" customFormat="false" ht="14.25" hidden="false" customHeight="false" outlineLevel="0" collapsed="false">
      <c r="A935" s="32" t="s">
        <v>50</v>
      </c>
      <c r="B935" s="33" t="n">
        <v>45712</v>
      </c>
      <c r="C935" s="33" t="n">
        <v>45713</v>
      </c>
      <c r="D935" s="33" t="n">
        <v>45772</v>
      </c>
      <c r="E935" s="32" t="s">
        <v>366</v>
      </c>
      <c r="F935" s="32" t="s">
        <v>28</v>
      </c>
      <c r="G935" s="34" t="n">
        <v>10</v>
      </c>
      <c r="H935" s="34" t="s">
        <v>1201</v>
      </c>
      <c r="I935" s="14" t="s">
        <v>109</v>
      </c>
    </row>
    <row r="936" customFormat="false" ht="14.25" hidden="false" customHeight="false" outlineLevel="0" collapsed="false">
      <c r="A936" s="32" t="s">
        <v>88</v>
      </c>
      <c r="B936" s="33" t="n">
        <v>45712</v>
      </c>
      <c r="C936" s="33" t="n">
        <v>45713</v>
      </c>
      <c r="D936" s="33" t="n">
        <v>45772</v>
      </c>
      <c r="E936" s="32" t="s">
        <v>366</v>
      </c>
      <c r="F936" s="32" t="s">
        <v>28</v>
      </c>
      <c r="G936" s="34" t="n">
        <v>1</v>
      </c>
      <c r="H936" s="34" t="s">
        <v>1304</v>
      </c>
      <c r="I936" s="14" t="s">
        <v>109</v>
      </c>
    </row>
    <row r="937" customFormat="false" ht="14.25" hidden="false" customHeight="false" outlineLevel="0" collapsed="false">
      <c r="A937" s="32" t="s">
        <v>88</v>
      </c>
      <c r="B937" s="33" t="n">
        <v>45712</v>
      </c>
      <c r="C937" s="33" t="n">
        <v>45713</v>
      </c>
      <c r="D937" s="33" t="n">
        <v>45772</v>
      </c>
      <c r="E937" s="32" t="s">
        <v>366</v>
      </c>
      <c r="F937" s="32" t="s">
        <v>28</v>
      </c>
      <c r="G937" s="34" t="n">
        <v>2</v>
      </c>
      <c r="H937" s="34" t="s">
        <v>421</v>
      </c>
      <c r="I937" s="14" t="s">
        <v>109</v>
      </c>
    </row>
    <row r="938" customFormat="false" ht="14.25" hidden="false" customHeight="false" outlineLevel="0" collapsed="false">
      <c r="A938" s="32" t="s">
        <v>26</v>
      </c>
      <c r="B938" s="33" t="n">
        <v>45709</v>
      </c>
      <c r="C938" s="33" t="n">
        <v>45713</v>
      </c>
      <c r="D938" s="33" t="n">
        <v>45776</v>
      </c>
      <c r="E938" s="32" t="s">
        <v>1305</v>
      </c>
      <c r="F938" s="32" t="s">
        <v>33</v>
      </c>
      <c r="G938" s="34" t="n">
        <v>181</v>
      </c>
      <c r="H938" s="34" t="s">
        <v>1306</v>
      </c>
      <c r="I938" s="14" t="s">
        <v>145</v>
      </c>
    </row>
    <row r="939" customFormat="false" ht="14.25" hidden="false" customHeight="false" outlineLevel="0" collapsed="false">
      <c r="A939" s="32" t="s">
        <v>26</v>
      </c>
      <c r="B939" s="33" t="n">
        <v>45712</v>
      </c>
      <c r="C939" s="33" t="n">
        <v>45713</v>
      </c>
      <c r="D939" s="33" t="n">
        <v>45772</v>
      </c>
      <c r="E939" s="32" t="s">
        <v>366</v>
      </c>
      <c r="F939" s="32" t="s">
        <v>28</v>
      </c>
      <c r="G939" s="34" t="n">
        <v>2</v>
      </c>
      <c r="H939" s="34" t="s">
        <v>1307</v>
      </c>
      <c r="I939" s="14" t="s">
        <v>109</v>
      </c>
    </row>
    <row r="940" customFormat="false" ht="14.25" hidden="false" customHeight="false" outlineLevel="0" collapsed="false">
      <c r="A940" s="32" t="s">
        <v>26</v>
      </c>
      <c r="B940" s="33" t="n">
        <v>45712</v>
      </c>
      <c r="C940" s="33" t="n">
        <v>45713</v>
      </c>
      <c r="D940" s="33" t="n">
        <v>45772</v>
      </c>
      <c r="E940" s="32" t="s">
        <v>366</v>
      </c>
      <c r="F940" s="32" t="s">
        <v>28</v>
      </c>
      <c r="G940" s="34" t="n">
        <v>1</v>
      </c>
      <c r="H940" s="34" t="s">
        <v>423</v>
      </c>
      <c r="I940" s="14" t="s">
        <v>109</v>
      </c>
    </row>
    <row r="941" customFormat="false" ht="14.25" hidden="false" customHeight="false" outlineLevel="0" collapsed="false">
      <c r="A941" s="32" t="s">
        <v>26</v>
      </c>
      <c r="B941" s="33" t="n">
        <v>45712</v>
      </c>
      <c r="C941" s="33" t="n">
        <v>45713</v>
      </c>
      <c r="D941" s="33" t="n">
        <v>45772</v>
      </c>
      <c r="E941" s="32" t="s">
        <v>366</v>
      </c>
      <c r="F941" s="32" t="s">
        <v>28</v>
      </c>
      <c r="G941" s="34" t="n">
        <v>1</v>
      </c>
      <c r="H941" s="34" t="s">
        <v>1308</v>
      </c>
      <c r="I941" s="14" t="s">
        <v>109</v>
      </c>
    </row>
    <row r="942" customFormat="false" ht="14.25" hidden="false" customHeight="false" outlineLevel="0" collapsed="false">
      <c r="A942" s="32" t="s">
        <v>26</v>
      </c>
      <c r="B942" s="33" t="n">
        <v>45712</v>
      </c>
      <c r="C942" s="33" t="n">
        <v>45713</v>
      </c>
      <c r="D942" s="33" t="n">
        <v>45772</v>
      </c>
      <c r="E942" s="32" t="s">
        <v>366</v>
      </c>
      <c r="F942" s="32" t="s">
        <v>28</v>
      </c>
      <c r="G942" s="34" t="n">
        <v>2</v>
      </c>
      <c r="H942" s="34" t="s">
        <v>1309</v>
      </c>
      <c r="I942" s="14" t="s">
        <v>109</v>
      </c>
    </row>
    <row r="943" customFormat="false" ht="14.25" hidden="false" customHeight="false" outlineLevel="0" collapsed="false">
      <c r="A943" s="32" t="s">
        <v>26</v>
      </c>
      <c r="B943" s="33" t="n">
        <v>45712</v>
      </c>
      <c r="C943" s="33" t="n">
        <v>45713</v>
      </c>
      <c r="D943" s="33" t="n">
        <v>45772</v>
      </c>
      <c r="E943" s="32" t="s">
        <v>366</v>
      </c>
      <c r="F943" s="32" t="s">
        <v>28</v>
      </c>
      <c r="G943" s="34" t="n">
        <v>1</v>
      </c>
      <c r="H943" s="34" t="s">
        <v>1310</v>
      </c>
      <c r="I943" s="14" t="s">
        <v>109</v>
      </c>
    </row>
    <row r="944" customFormat="false" ht="14.25" hidden="false" customHeight="false" outlineLevel="0" collapsed="false">
      <c r="A944" s="32" t="s">
        <v>26</v>
      </c>
      <c r="B944" s="33" t="n">
        <v>45712</v>
      </c>
      <c r="C944" s="33" t="n">
        <v>45713</v>
      </c>
      <c r="D944" s="33" t="n">
        <v>45772</v>
      </c>
      <c r="E944" s="32" t="s">
        <v>366</v>
      </c>
      <c r="F944" s="32" t="s">
        <v>28</v>
      </c>
      <c r="G944" s="34" t="n">
        <v>3</v>
      </c>
      <c r="H944" s="34" t="s">
        <v>1311</v>
      </c>
      <c r="I944" s="14" t="s">
        <v>109</v>
      </c>
    </row>
    <row r="945" customFormat="false" ht="14.25" hidden="false" customHeight="false" outlineLevel="0" collapsed="false">
      <c r="A945" s="32" t="s">
        <v>26</v>
      </c>
      <c r="B945" s="33" t="n">
        <v>45712</v>
      </c>
      <c r="C945" s="33" t="n">
        <v>45713</v>
      </c>
      <c r="D945" s="33" t="n">
        <v>45772</v>
      </c>
      <c r="E945" s="32" t="s">
        <v>366</v>
      </c>
      <c r="F945" s="32" t="s">
        <v>28</v>
      </c>
      <c r="G945" s="34" t="n">
        <v>8</v>
      </c>
      <c r="H945" s="34" t="s">
        <v>426</v>
      </c>
      <c r="I945" s="14" t="s">
        <v>109</v>
      </c>
    </row>
    <row r="946" customFormat="false" ht="14.25" hidden="false" customHeight="false" outlineLevel="0" collapsed="false">
      <c r="A946" s="32" t="s">
        <v>31</v>
      </c>
      <c r="B946" s="33" t="n">
        <v>45712</v>
      </c>
      <c r="C946" s="33" t="n">
        <v>45713</v>
      </c>
      <c r="D946" s="33" t="n">
        <v>45772</v>
      </c>
      <c r="E946" s="32" t="s">
        <v>366</v>
      </c>
      <c r="F946" s="32" t="s">
        <v>28</v>
      </c>
      <c r="G946" s="34" t="n">
        <v>1</v>
      </c>
      <c r="H946" s="34" t="s">
        <v>1312</v>
      </c>
      <c r="I946" s="14" t="s">
        <v>109</v>
      </c>
    </row>
    <row r="947" customFormat="false" ht="14.25" hidden="false" customHeight="false" outlineLevel="0" collapsed="false">
      <c r="A947" s="32" t="s">
        <v>233</v>
      </c>
      <c r="B947" s="33" t="n">
        <v>45712</v>
      </c>
      <c r="C947" s="33" t="n">
        <v>45713</v>
      </c>
      <c r="D947" s="33" t="n">
        <v>45772</v>
      </c>
      <c r="E947" s="32" t="s">
        <v>366</v>
      </c>
      <c r="F947" s="32" t="s">
        <v>28</v>
      </c>
      <c r="G947" s="34" t="n">
        <v>1</v>
      </c>
      <c r="H947" s="34" t="s">
        <v>1313</v>
      </c>
      <c r="I947" s="14" t="s">
        <v>109</v>
      </c>
    </row>
    <row r="948" customFormat="false" ht="14.25" hidden="false" customHeight="false" outlineLevel="0" collapsed="false">
      <c r="A948" s="32" t="s">
        <v>54</v>
      </c>
      <c r="B948" s="33" t="n">
        <v>45712</v>
      </c>
      <c r="C948" s="33" t="n">
        <v>45713</v>
      </c>
      <c r="D948" s="33" t="n">
        <v>45772</v>
      </c>
      <c r="E948" s="32" t="s">
        <v>366</v>
      </c>
      <c r="F948" s="32" t="s">
        <v>28</v>
      </c>
      <c r="G948" s="34" t="n">
        <v>1</v>
      </c>
      <c r="H948" s="34" t="s">
        <v>1314</v>
      </c>
      <c r="I948" s="14" t="s">
        <v>109</v>
      </c>
    </row>
    <row r="949" customFormat="false" ht="14.25" hidden="false" customHeight="false" outlineLevel="0" collapsed="false">
      <c r="A949" s="32" t="s">
        <v>42</v>
      </c>
      <c r="B949" s="33" t="n">
        <v>45712</v>
      </c>
      <c r="C949" s="33" t="n">
        <v>45713</v>
      </c>
      <c r="D949" s="33" t="n">
        <v>45772</v>
      </c>
      <c r="E949" s="32" t="s">
        <v>366</v>
      </c>
      <c r="F949" s="32" t="s">
        <v>28</v>
      </c>
      <c r="G949" s="34" t="n">
        <v>2</v>
      </c>
      <c r="H949" s="34" t="s">
        <v>1315</v>
      </c>
      <c r="I949" s="14" t="s">
        <v>109</v>
      </c>
    </row>
    <row r="950" customFormat="false" ht="14.25" hidden="false" customHeight="false" outlineLevel="0" collapsed="false">
      <c r="A950" s="32" t="s">
        <v>42</v>
      </c>
      <c r="B950" s="33" t="n">
        <v>45712</v>
      </c>
      <c r="C950" s="33" t="n">
        <v>45713</v>
      </c>
      <c r="D950" s="33" t="n">
        <v>45772</v>
      </c>
      <c r="E950" s="32" t="s">
        <v>366</v>
      </c>
      <c r="F950" s="32" t="s">
        <v>28</v>
      </c>
      <c r="G950" s="34" t="n">
        <v>2</v>
      </c>
      <c r="H950" s="34" t="s">
        <v>1316</v>
      </c>
      <c r="I950" s="14" t="s">
        <v>109</v>
      </c>
    </row>
    <row r="951" customFormat="false" ht="14.25" hidden="false" customHeight="false" outlineLevel="0" collapsed="false">
      <c r="A951" s="32" t="s">
        <v>95</v>
      </c>
      <c r="B951" s="33" t="n">
        <v>45712</v>
      </c>
      <c r="C951" s="33" t="n">
        <v>45713</v>
      </c>
      <c r="D951" s="33" t="n">
        <v>45772</v>
      </c>
      <c r="E951" s="32" t="s">
        <v>366</v>
      </c>
      <c r="F951" s="32" t="s">
        <v>28</v>
      </c>
      <c r="G951" s="34" t="n">
        <v>1</v>
      </c>
      <c r="H951" s="34" t="s">
        <v>1317</v>
      </c>
      <c r="I951" s="14" t="s">
        <v>109</v>
      </c>
    </row>
    <row r="952" customFormat="false" ht="14.25" hidden="false" customHeight="false" outlineLevel="0" collapsed="false">
      <c r="A952" s="32" t="s">
        <v>68</v>
      </c>
      <c r="B952" s="33" t="n">
        <v>45712</v>
      </c>
      <c r="C952" s="33" t="n">
        <v>45713</v>
      </c>
      <c r="D952" s="33" t="n">
        <v>45772</v>
      </c>
      <c r="E952" s="32" t="s">
        <v>366</v>
      </c>
      <c r="F952" s="32" t="s">
        <v>28</v>
      </c>
      <c r="G952" s="34" t="n">
        <v>1</v>
      </c>
      <c r="H952" s="34" t="s">
        <v>1318</v>
      </c>
      <c r="I952" s="14" t="s">
        <v>109</v>
      </c>
    </row>
    <row r="953" customFormat="false" ht="14.25" hidden="false" customHeight="false" outlineLevel="0" collapsed="false">
      <c r="A953" s="32" t="s">
        <v>281</v>
      </c>
      <c r="B953" s="33" t="n">
        <v>45712</v>
      </c>
      <c r="C953" s="33" t="n">
        <v>45713</v>
      </c>
      <c r="D953" s="33" t="n">
        <v>45772</v>
      </c>
      <c r="E953" s="32" t="s">
        <v>366</v>
      </c>
      <c r="F953" s="32" t="s">
        <v>28</v>
      </c>
      <c r="G953" s="34" t="n">
        <v>1</v>
      </c>
      <c r="H953" s="34" t="s">
        <v>1319</v>
      </c>
      <c r="I953" s="14" t="s">
        <v>109</v>
      </c>
    </row>
    <row r="954" customFormat="false" ht="14.25" hidden="false" customHeight="false" outlineLevel="0" collapsed="false">
      <c r="A954" s="32" t="s">
        <v>73</v>
      </c>
      <c r="B954" s="33" t="n">
        <v>45712</v>
      </c>
      <c r="C954" s="33" t="n">
        <v>45713</v>
      </c>
      <c r="D954" s="33" t="n">
        <v>45772</v>
      </c>
      <c r="E954" s="32" t="s">
        <v>1320</v>
      </c>
      <c r="F954" s="32" t="s">
        <v>28</v>
      </c>
      <c r="G954" s="34" t="n">
        <v>50</v>
      </c>
      <c r="H954" s="34" t="s">
        <v>1321</v>
      </c>
      <c r="I954" s="14" t="s">
        <v>76</v>
      </c>
    </row>
    <row r="955" customFormat="false" ht="14.25" hidden="false" customHeight="false" outlineLevel="0" collapsed="false">
      <c r="A955" s="32" t="s">
        <v>50</v>
      </c>
      <c r="B955" s="33" t="n">
        <v>45702</v>
      </c>
      <c r="C955" s="33" t="n">
        <v>45714</v>
      </c>
      <c r="D955" s="33" t="n">
        <v>45811</v>
      </c>
      <c r="E955" s="32" t="s">
        <v>1322</v>
      </c>
      <c r="F955" s="32" t="s">
        <v>33</v>
      </c>
      <c r="G955" s="34" t="n">
        <v>42</v>
      </c>
      <c r="H955" s="34" t="s">
        <v>1323</v>
      </c>
      <c r="I955" s="14" t="s">
        <v>30</v>
      </c>
    </row>
    <row r="956" customFormat="false" ht="14.25" hidden="false" customHeight="false" outlineLevel="0" collapsed="false">
      <c r="A956" s="32" t="s">
        <v>26</v>
      </c>
      <c r="B956" s="33" t="n">
        <v>45713</v>
      </c>
      <c r="C956" s="33" t="n">
        <v>45714</v>
      </c>
      <c r="D956" s="33" t="n">
        <v>45769</v>
      </c>
      <c r="E956" s="32" t="s">
        <v>84</v>
      </c>
      <c r="F956" s="32" t="s">
        <v>28</v>
      </c>
      <c r="G956" s="34" t="n">
        <v>12</v>
      </c>
      <c r="H956" s="34" t="s">
        <v>1324</v>
      </c>
      <c r="I956" s="14" t="s">
        <v>86</v>
      </c>
    </row>
    <row r="957" customFormat="false" ht="14.25" hidden="false" customHeight="false" outlineLevel="0" collapsed="false">
      <c r="A957" s="32" t="s">
        <v>26</v>
      </c>
      <c r="B957" s="33" t="n">
        <v>45713</v>
      </c>
      <c r="C957" s="33" t="n">
        <v>45714</v>
      </c>
      <c r="D957" s="33" t="n">
        <v>45769</v>
      </c>
      <c r="E957" s="32" t="s">
        <v>84</v>
      </c>
      <c r="F957" s="32" t="s">
        <v>28</v>
      </c>
      <c r="G957" s="34" t="n">
        <v>5</v>
      </c>
      <c r="H957" s="34" t="s">
        <v>1325</v>
      </c>
      <c r="I957" s="14" t="s">
        <v>86</v>
      </c>
    </row>
    <row r="958" customFormat="false" ht="14.25" hidden="false" customHeight="false" outlineLevel="0" collapsed="false">
      <c r="A958" s="32" t="s">
        <v>31</v>
      </c>
      <c r="B958" s="33" t="n">
        <v>45707</v>
      </c>
      <c r="C958" s="33" t="n">
        <v>45714</v>
      </c>
      <c r="D958" s="33" t="n">
        <v>45772</v>
      </c>
      <c r="E958" s="32" t="s">
        <v>1326</v>
      </c>
      <c r="F958" s="32" t="s">
        <v>33</v>
      </c>
      <c r="G958" s="34" t="n">
        <v>20</v>
      </c>
      <c r="H958" s="34" t="s">
        <v>1327</v>
      </c>
      <c r="I958" s="14" t="s">
        <v>35</v>
      </c>
    </row>
    <row r="959" customFormat="false" ht="14.25" hidden="false" customHeight="false" outlineLevel="0" collapsed="false">
      <c r="A959" s="32" t="s">
        <v>119</v>
      </c>
      <c r="B959" s="33" t="n">
        <v>45713</v>
      </c>
      <c r="C959" s="33" t="n">
        <v>45714</v>
      </c>
      <c r="D959" s="33" t="n">
        <v>45744</v>
      </c>
      <c r="E959" s="32" t="s">
        <v>1328</v>
      </c>
      <c r="F959" s="32" t="s">
        <v>28</v>
      </c>
      <c r="G959" s="34" t="n">
        <v>18</v>
      </c>
      <c r="H959" s="34" t="s">
        <v>1329</v>
      </c>
      <c r="I959" s="14" t="s">
        <v>30</v>
      </c>
    </row>
    <row r="960" customFormat="false" ht="14.25" hidden="false" customHeight="false" outlineLevel="0" collapsed="false">
      <c r="A960" s="32" t="s">
        <v>119</v>
      </c>
      <c r="B960" s="33" t="n">
        <v>45705</v>
      </c>
      <c r="C960" s="33" t="n">
        <v>45714</v>
      </c>
      <c r="D960" s="33" t="n">
        <v>45770</v>
      </c>
      <c r="E960" s="32" t="s">
        <v>1326</v>
      </c>
      <c r="F960" s="32" t="s">
        <v>33</v>
      </c>
      <c r="G960" s="34" t="n">
        <v>63</v>
      </c>
      <c r="H960" s="34" t="s">
        <v>1330</v>
      </c>
      <c r="I960" s="14" t="s">
        <v>35</v>
      </c>
    </row>
    <row r="961" customFormat="false" ht="14.25" hidden="false" customHeight="false" outlineLevel="0" collapsed="false">
      <c r="A961" s="32" t="s">
        <v>54</v>
      </c>
      <c r="B961" s="33" t="n">
        <v>45705</v>
      </c>
      <c r="C961" s="33" t="n">
        <v>45714</v>
      </c>
      <c r="D961" s="33" t="n">
        <v>45770</v>
      </c>
      <c r="E961" s="32" t="s">
        <v>1326</v>
      </c>
      <c r="F961" s="32" t="s">
        <v>33</v>
      </c>
      <c r="G961" s="34" t="n">
        <v>70</v>
      </c>
      <c r="H961" s="34" t="s">
        <v>1331</v>
      </c>
      <c r="I961" s="14" t="s">
        <v>35</v>
      </c>
    </row>
    <row r="962" customFormat="false" ht="14.25" hidden="false" customHeight="false" outlineLevel="0" collapsed="false">
      <c r="A962" s="32" t="s">
        <v>54</v>
      </c>
      <c r="B962" s="33" t="n">
        <v>45705</v>
      </c>
      <c r="C962" s="33" t="n">
        <v>45714</v>
      </c>
      <c r="D962" s="33" t="n">
        <v>45772</v>
      </c>
      <c r="E962" s="32" t="s">
        <v>1326</v>
      </c>
      <c r="F962" s="32" t="s">
        <v>33</v>
      </c>
      <c r="G962" s="34" t="n">
        <v>17</v>
      </c>
      <c r="H962" s="34" t="s">
        <v>1332</v>
      </c>
      <c r="I962" s="14" t="s">
        <v>35</v>
      </c>
    </row>
    <row r="963" customFormat="false" ht="14.25" hidden="false" customHeight="false" outlineLevel="0" collapsed="false">
      <c r="A963" s="32" t="s">
        <v>54</v>
      </c>
      <c r="B963" s="33" t="n">
        <v>45705</v>
      </c>
      <c r="C963" s="33" t="n">
        <v>45714</v>
      </c>
      <c r="D963" s="33" t="n">
        <v>45772</v>
      </c>
      <c r="E963" s="32" t="s">
        <v>1326</v>
      </c>
      <c r="F963" s="32" t="s">
        <v>33</v>
      </c>
      <c r="G963" s="34" t="n">
        <v>21</v>
      </c>
      <c r="H963" s="34" t="s">
        <v>1333</v>
      </c>
      <c r="I963" s="14" t="s">
        <v>35</v>
      </c>
    </row>
    <row r="964" customFormat="false" ht="14.25" hidden="false" customHeight="false" outlineLevel="0" collapsed="false">
      <c r="A964" s="32" t="s">
        <v>42</v>
      </c>
      <c r="B964" s="33" t="n">
        <v>45713</v>
      </c>
      <c r="C964" s="33" t="n">
        <v>45714</v>
      </c>
      <c r="D964" s="33" t="n">
        <v>45773</v>
      </c>
      <c r="E964" s="32" t="s">
        <v>1334</v>
      </c>
      <c r="F964" s="32" t="s">
        <v>28</v>
      </c>
      <c r="G964" s="34" t="n">
        <v>51</v>
      </c>
      <c r="H964" s="34" t="s">
        <v>1335</v>
      </c>
      <c r="I964" s="14" t="s">
        <v>41</v>
      </c>
    </row>
    <row r="965" customFormat="false" ht="14.25" hidden="false" customHeight="false" outlineLevel="0" collapsed="false">
      <c r="A965" s="32" t="s">
        <v>31</v>
      </c>
      <c r="B965" s="33" t="n">
        <v>45707</v>
      </c>
      <c r="C965" s="33" t="n">
        <v>45714</v>
      </c>
      <c r="D965" s="33" t="n">
        <v>45772</v>
      </c>
      <c r="E965" s="32" t="s">
        <v>1326</v>
      </c>
      <c r="F965" s="32" t="s">
        <v>33</v>
      </c>
      <c r="G965" s="34" t="n">
        <v>24</v>
      </c>
      <c r="H965" s="34" t="s">
        <v>1336</v>
      </c>
      <c r="I965" s="14" t="s">
        <v>35</v>
      </c>
    </row>
    <row r="966" customFormat="false" ht="14.25" hidden="false" customHeight="false" outlineLevel="0" collapsed="false">
      <c r="A966" s="32" t="s">
        <v>26</v>
      </c>
      <c r="B966" s="33" t="n">
        <v>45707</v>
      </c>
      <c r="C966" s="33" t="n">
        <v>45714</v>
      </c>
      <c r="D966" s="33" t="n">
        <v>45772</v>
      </c>
      <c r="E966" s="32" t="s">
        <v>1326</v>
      </c>
      <c r="F966" s="32" t="s">
        <v>33</v>
      </c>
      <c r="G966" s="34" t="n">
        <v>30</v>
      </c>
      <c r="H966" s="34" t="s">
        <v>1337</v>
      </c>
      <c r="I966" s="14" t="s">
        <v>35</v>
      </c>
    </row>
    <row r="967" customFormat="false" ht="14.25" hidden="false" customHeight="false" outlineLevel="0" collapsed="false">
      <c r="A967" s="32" t="s">
        <v>26</v>
      </c>
      <c r="B967" s="33" t="n">
        <v>45707</v>
      </c>
      <c r="C967" s="33" t="n">
        <v>45714</v>
      </c>
      <c r="D967" s="33" t="n">
        <v>45772</v>
      </c>
      <c r="E967" s="32" t="s">
        <v>1326</v>
      </c>
      <c r="F967" s="32" t="s">
        <v>33</v>
      </c>
      <c r="G967" s="34" t="n">
        <v>55</v>
      </c>
      <c r="H967" s="34" t="s">
        <v>1338</v>
      </c>
      <c r="I967" s="14" t="s">
        <v>35</v>
      </c>
    </row>
    <row r="968" customFormat="false" ht="14.25" hidden="false" customHeight="false" outlineLevel="0" collapsed="false">
      <c r="A968" s="32" t="s">
        <v>95</v>
      </c>
      <c r="B968" s="33" t="n">
        <v>45714</v>
      </c>
      <c r="C968" s="33" t="n">
        <v>45715</v>
      </c>
      <c r="D968" s="33" t="n">
        <v>45769</v>
      </c>
      <c r="E968" s="32" t="s">
        <v>1339</v>
      </c>
      <c r="F968" s="32" t="s">
        <v>28</v>
      </c>
      <c r="G968" s="34" t="n">
        <v>57</v>
      </c>
      <c r="H968" s="34" t="s">
        <v>1340</v>
      </c>
      <c r="I968" s="14" t="s">
        <v>30</v>
      </c>
    </row>
    <row r="969" customFormat="false" ht="14.25" hidden="false" customHeight="false" outlineLevel="0" collapsed="false">
      <c r="A969" s="32" t="s">
        <v>31</v>
      </c>
      <c r="B969" s="33" t="n">
        <v>45714</v>
      </c>
      <c r="C969" s="33" t="n">
        <v>45715</v>
      </c>
      <c r="D969" s="33" t="n">
        <v>45774</v>
      </c>
      <c r="E969" s="32" t="s">
        <v>1341</v>
      </c>
      <c r="F969" s="32" t="s">
        <v>28</v>
      </c>
      <c r="G969" s="34" t="n">
        <v>10</v>
      </c>
      <c r="H969" s="34" t="s">
        <v>1342</v>
      </c>
      <c r="I969" s="14" t="s">
        <v>67</v>
      </c>
    </row>
    <row r="970" customFormat="false" ht="14.25" hidden="false" customHeight="false" outlineLevel="0" collapsed="false">
      <c r="A970" s="32" t="s">
        <v>31</v>
      </c>
      <c r="B970" s="33" t="n">
        <v>45714</v>
      </c>
      <c r="C970" s="33" t="n">
        <v>45715</v>
      </c>
      <c r="D970" s="33" t="n">
        <v>45753</v>
      </c>
      <c r="E970" s="32" t="s">
        <v>1341</v>
      </c>
      <c r="F970" s="32" t="s">
        <v>28</v>
      </c>
      <c r="G970" s="34" t="n">
        <v>42</v>
      </c>
      <c r="H970" s="34" t="s">
        <v>1343</v>
      </c>
      <c r="I970" s="14" t="s">
        <v>67</v>
      </c>
    </row>
    <row r="971" customFormat="false" ht="14.25" hidden="false" customHeight="false" outlineLevel="0" collapsed="false">
      <c r="A971" s="32" t="s">
        <v>247</v>
      </c>
      <c r="B971" s="33" t="n">
        <v>45714</v>
      </c>
      <c r="C971" s="33" t="n">
        <v>45715</v>
      </c>
      <c r="D971" s="33" t="n">
        <v>45781</v>
      </c>
      <c r="E971" s="32" t="s">
        <v>1344</v>
      </c>
      <c r="F971" s="32" t="s">
        <v>33</v>
      </c>
      <c r="G971" s="34" t="n">
        <v>33</v>
      </c>
      <c r="H971" s="34" t="s">
        <v>1345</v>
      </c>
      <c r="I971" s="14" t="s">
        <v>98</v>
      </c>
    </row>
    <row r="972" customFormat="false" ht="14.25" hidden="false" customHeight="false" outlineLevel="0" collapsed="false">
      <c r="A972" s="32" t="s">
        <v>26</v>
      </c>
      <c r="B972" s="33" t="n">
        <v>45715</v>
      </c>
      <c r="C972" s="33" t="n">
        <v>45715</v>
      </c>
      <c r="D972" s="33" t="n">
        <v>45779</v>
      </c>
      <c r="E972" s="32" t="s">
        <v>1346</v>
      </c>
      <c r="F972" s="32" t="s">
        <v>28</v>
      </c>
      <c r="G972" s="34" t="n">
        <v>64</v>
      </c>
      <c r="H972" s="34" t="s">
        <v>1347</v>
      </c>
      <c r="I972" s="14" t="s">
        <v>41</v>
      </c>
    </row>
    <row r="973" customFormat="false" ht="14.25" hidden="false" customHeight="false" outlineLevel="0" collapsed="false">
      <c r="A973" s="32" t="s">
        <v>26</v>
      </c>
      <c r="B973" s="33" t="n">
        <v>45715</v>
      </c>
      <c r="C973" s="33" t="n">
        <v>45715</v>
      </c>
      <c r="D973" s="33" t="n">
        <v>45779</v>
      </c>
      <c r="E973" s="32" t="s">
        <v>1346</v>
      </c>
      <c r="F973" s="32" t="s">
        <v>28</v>
      </c>
      <c r="G973" s="34" t="n">
        <v>9</v>
      </c>
      <c r="H973" s="34" t="s">
        <v>1348</v>
      </c>
      <c r="I973" s="14" t="s">
        <v>41</v>
      </c>
    </row>
    <row r="974" customFormat="false" ht="14.25" hidden="false" customHeight="false" outlineLevel="0" collapsed="false">
      <c r="A974" s="32" t="s">
        <v>26</v>
      </c>
      <c r="B974" s="33" t="n">
        <v>45716</v>
      </c>
      <c r="C974" s="33" t="n">
        <v>45716</v>
      </c>
      <c r="D974" s="33" t="n">
        <v>45778</v>
      </c>
      <c r="E974" s="32" t="s">
        <v>1349</v>
      </c>
      <c r="F974" s="32" t="s">
        <v>28</v>
      </c>
      <c r="G974" s="34" t="n">
        <v>171</v>
      </c>
      <c r="H974" s="34" t="s">
        <v>1350</v>
      </c>
      <c r="I974" s="14" t="s">
        <v>41</v>
      </c>
    </row>
    <row r="975" customFormat="false" ht="14.25" hidden="false" customHeight="false" outlineLevel="0" collapsed="false">
      <c r="A975" s="32" t="s">
        <v>54</v>
      </c>
      <c r="B975" s="33" t="n">
        <v>45716</v>
      </c>
      <c r="C975" s="33" t="n">
        <v>45716</v>
      </c>
      <c r="D975" s="33" t="n">
        <v>45777</v>
      </c>
      <c r="E975" s="32" t="s">
        <v>389</v>
      </c>
      <c r="F975" s="32" t="s">
        <v>28</v>
      </c>
      <c r="G975" s="34" t="n">
        <v>16</v>
      </c>
      <c r="H975" s="34" t="s">
        <v>1351</v>
      </c>
      <c r="I975" s="14" t="s">
        <v>67</v>
      </c>
    </row>
    <row r="976" customFormat="false" ht="14.25" hidden="false" customHeight="false" outlineLevel="0" collapsed="false">
      <c r="A976" s="32" t="s">
        <v>93</v>
      </c>
      <c r="B976" s="33" t="n">
        <v>45715</v>
      </c>
      <c r="C976" s="33" t="n">
        <v>45716</v>
      </c>
      <c r="D976" s="33" t="n">
        <v>45776</v>
      </c>
      <c r="E976" s="32" t="s">
        <v>1352</v>
      </c>
      <c r="F976" s="32" t="s">
        <v>28</v>
      </c>
      <c r="G976" s="34" t="n">
        <v>289</v>
      </c>
      <c r="H976" s="34" t="s">
        <v>1353</v>
      </c>
      <c r="I976" s="14" t="s">
        <v>67</v>
      </c>
    </row>
    <row r="977" customFormat="false" ht="14.25" hidden="false" customHeight="false" outlineLevel="0" collapsed="false">
      <c r="A977" s="32" t="s">
        <v>26</v>
      </c>
      <c r="B977" s="33" t="n">
        <v>45716</v>
      </c>
      <c r="C977" s="33" t="n">
        <v>45716</v>
      </c>
      <c r="D977" s="33" t="n">
        <v>45779</v>
      </c>
      <c r="E977" s="32" t="s">
        <v>1354</v>
      </c>
      <c r="F977" s="32" t="s">
        <v>28</v>
      </c>
      <c r="G977" s="34" t="n">
        <v>78</v>
      </c>
      <c r="H977" s="34" t="s">
        <v>1355</v>
      </c>
      <c r="I977" s="14" t="s">
        <v>689</v>
      </c>
    </row>
    <row r="978" customFormat="false" ht="14.25" hidden="false" customHeight="false" outlineLevel="0" collapsed="false">
      <c r="A978" s="32" t="s">
        <v>26</v>
      </c>
      <c r="B978" s="33" t="n">
        <v>45716</v>
      </c>
      <c r="C978" s="33" t="n">
        <v>45716</v>
      </c>
      <c r="D978" s="33" t="n">
        <v>45779</v>
      </c>
      <c r="E978" s="32" t="s">
        <v>1354</v>
      </c>
      <c r="F978" s="32" t="s">
        <v>28</v>
      </c>
      <c r="G978" s="34" t="n">
        <v>8</v>
      </c>
      <c r="H978" s="34" t="s">
        <v>1356</v>
      </c>
      <c r="I978" s="14" t="s">
        <v>689</v>
      </c>
    </row>
    <row r="979" customFormat="false" ht="14.25" hidden="false" customHeight="false" outlineLevel="0" collapsed="false">
      <c r="A979" s="32" t="s">
        <v>31</v>
      </c>
      <c r="B979" s="33" t="n">
        <v>45716</v>
      </c>
      <c r="C979" s="33" t="n">
        <v>45716</v>
      </c>
      <c r="D979" s="33" t="n">
        <v>45779</v>
      </c>
      <c r="E979" s="32" t="s">
        <v>1354</v>
      </c>
      <c r="F979" s="32" t="s">
        <v>28</v>
      </c>
      <c r="G979" s="34" t="n">
        <v>14</v>
      </c>
      <c r="H979" s="34" t="s">
        <v>1357</v>
      </c>
      <c r="I979" s="14" t="s">
        <v>689</v>
      </c>
    </row>
    <row r="980" customFormat="false" ht="14.25" hidden="false" customHeight="false" outlineLevel="0" collapsed="false">
      <c r="A980" s="32" t="s">
        <v>31</v>
      </c>
      <c r="B980" s="33" t="n">
        <v>45716</v>
      </c>
      <c r="C980" s="33" t="n">
        <v>45716</v>
      </c>
      <c r="D980" s="33" t="n">
        <v>45779</v>
      </c>
      <c r="E980" s="32" t="s">
        <v>1354</v>
      </c>
      <c r="F980" s="32" t="s">
        <v>28</v>
      </c>
      <c r="G980" s="34" t="n">
        <v>20</v>
      </c>
      <c r="H980" s="34" t="s">
        <v>1358</v>
      </c>
      <c r="I980" s="14" t="s">
        <v>689</v>
      </c>
    </row>
    <row r="981" customFormat="false" ht="14.25" hidden="false" customHeight="false" outlineLevel="0" collapsed="false">
      <c r="A981" s="32" t="s">
        <v>26</v>
      </c>
      <c r="B981" s="33" t="n">
        <v>45715</v>
      </c>
      <c r="C981" s="33" t="n">
        <v>45716</v>
      </c>
      <c r="D981" s="33" t="n">
        <v>45777</v>
      </c>
      <c r="E981" s="32" t="s">
        <v>1103</v>
      </c>
      <c r="F981" s="32" t="s">
        <v>33</v>
      </c>
      <c r="G981" s="34" t="n">
        <v>48</v>
      </c>
      <c r="H981" s="34" t="s">
        <v>1359</v>
      </c>
      <c r="I981" s="14" t="s">
        <v>35</v>
      </c>
    </row>
    <row r="982" customFormat="false" ht="14.25" hidden="false" customHeight="false" outlineLevel="0" collapsed="false">
      <c r="A982" s="32" t="s">
        <v>26</v>
      </c>
      <c r="B982" s="33" t="n">
        <v>45716</v>
      </c>
      <c r="C982" s="33" t="n">
        <v>45719</v>
      </c>
      <c r="D982" s="33" t="n">
        <v>45778</v>
      </c>
      <c r="E982" s="32" t="s">
        <v>714</v>
      </c>
      <c r="F982" s="32" t="s">
        <v>28</v>
      </c>
      <c r="G982" s="34" t="n">
        <v>144</v>
      </c>
      <c r="H982" s="34" t="s">
        <v>1360</v>
      </c>
      <c r="I982" s="14" t="s">
        <v>57</v>
      </c>
    </row>
    <row r="983" customFormat="false" ht="14.25" hidden="false" customHeight="false" outlineLevel="0" collapsed="false">
      <c r="A983" s="32" t="s">
        <v>26</v>
      </c>
      <c r="B983" s="33" t="n">
        <v>45716</v>
      </c>
      <c r="C983" s="33" t="n">
        <v>45719</v>
      </c>
      <c r="D983" s="33" t="n">
        <v>45778</v>
      </c>
      <c r="E983" s="32" t="s">
        <v>714</v>
      </c>
      <c r="F983" s="32" t="s">
        <v>28</v>
      </c>
      <c r="G983" s="34" t="n">
        <v>144</v>
      </c>
      <c r="H983" s="34" t="s">
        <v>1361</v>
      </c>
      <c r="I983" s="14" t="s">
        <v>57</v>
      </c>
    </row>
    <row r="984" customFormat="false" ht="14.25" hidden="false" customHeight="false" outlineLevel="0" collapsed="false">
      <c r="A984" s="32" t="s">
        <v>93</v>
      </c>
      <c r="B984" s="33" t="n">
        <v>45709</v>
      </c>
      <c r="C984" s="33" t="n">
        <v>45719</v>
      </c>
      <c r="D984" s="33" t="n">
        <v>45769</v>
      </c>
      <c r="E984" s="32" t="s">
        <v>1163</v>
      </c>
      <c r="F984" s="32" t="s">
        <v>28</v>
      </c>
      <c r="G984" s="34" t="n">
        <v>12</v>
      </c>
      <c r="H984" s="34" t="s">
        <v>1164</v>
      </c>
      <c r="I984" s="14" t="s">
        <v>57</v>
      </c>
    </row>
    <row r="985" customFormat="false" ht="14.25" hidden="false" customHeight="false" outlineLevel="0" collapsed="false">
      <c r="A985" s="32" t="s">
        <v>93</v>
      </c>
      <c r="B985" s="33" t="n">
        <v>45709</v>
      </c>
      <c r="C985" s="33" t="n">
        <v>45719</v>
      </c>
      <c r="D985" s="33" t="n">
        <v>45769</v>
      </c>
      <c r="E985" s="32" t="s">
        <v>1163</v>
      </c>
      <c r="F985" s="32" t="s">
        <v>28</v>
      </c>
      <c r="G985" s="34" t="n">
        <v>6</v>
      </c>
      <c r="H985" s="34" t="s">
        <v>1165</v>
      </c>
      <c r="I985" s="14" t="s">
        <v>57</v>
      </c>
    </row>
    <row r="986" customFormat="false" ht="14.25" hidden="false" customHeight="false" outlineLevel="0" collapsed="false">
      <c r="A986" s="32" t="s">
        <v>93</v>
      </c>
      <c r="B986" s="33" t="n">
        <v>45716</v>
      </c>
      <c r="C986" s="33" t="n">
        <v>45719</v>
      </c>
      <c r="D986" s="33" t="n">
        <v>45776</v>
      </c>
      <c r="E986" s="32" t="s">
        <v>1163</v>
      </c>
      <c r="F986" s="32" t="s">
        <v>28</v>
      </c>
      <c r="G986" s="34" t="n">
        <v>4</v>
      </c>
      <c r="H986" s="34" t="s">
        <v>1164</v>
      </c>
      <c r="I986" s="14" t="s">
        <v>57</v>
      </c>
    </row>
    <row r="987" customFormat="false" ht="14.25" hidden="false" customHeight="false" outlineLevel="0" collapsed="false">
      <c r="A987" s="32" t="s">
        <v>68</v>
      </c>
      <c r="B987" s="33" t="n">
        <v>45709</v>
      </c>
      <c r="C987" s="33" t="n">
        <v>45719</v>
      </c>
      <c r="D987" s="33" t="n">
        <v>45769</v>
      </c>
      <c r="E987" s="32" t="s">
        <v>1163</v>
      </c>
      <c r="F987" s="32" t="s">
        <v>28</v>
      </c>
      <c r="G987" s="34" t="n">
        <v>8</v>
      </c>
      <c r="H987" s="34" t="s">
        <v>1168</v>
      </c>
      <c r="I987" s="14" t="s">
        <v>57</v>
      </c>
    </row>
    <row r="988" customFormat="false" ht="14.25" hidden="false" customHeight="false" outlineLevel="0" collapsed="false">
      <c r="A988" s="32" t="s">
        <v>68</v>
      </c>
      <c r="B988" s="33" t="n">
        <v>45716</v>
      </c>
      <c r="C988" s="33" t="n">
        <v>45719</v>
      </c>
      <c r="D988" s="33" t="n">
        <v>45776</v>
      </c>
      <c r="E988" s="32" t="s">
        <v>1163</v>
      </c>
      <c r="F988" s="32" t="s">
        <v>28</v>
      </c>
      <c r="G988" s="34" t="n">
        <v>2</v>
      </c>
      <c r="H988" s="34" t="s">
        <v>1168</v>
      </c>
      <c r="I988" s="14" t="s">
        <v>57</v>
      </c>
    </row>
    <row r="989" customFormat="false" ht="14.25" hidden="false" customHeight="false" outlineLevel="0" collapsed="false">
      <c r="A989" s="32" t="s">
        <v>36</v>
      </c>
      <c r="B989" s="33" t="n">
        <v>45720</v>
      </c>
      <c r="C989" s="33" t="n">
        <v>45720</v>
      </c>
      <c r="D989" s="33" t="n">
        <v>45780</v>
      </c>
      <c r="E989" s="32" t="s">
        <v>1362</v>
      </c>
      <c r="F989" s="32" t="s">
        <v>33</v>
      </c>
      <c r="G989" s="34" t="n">
        <v>5</v>
      </c>
      <c r="H989" s="34" t="s">
        <v>1363</v>
      </c>
      <c r="I989" s="14" t="s">
        <v>109</v>
      </c>
    </row>
    <row r="990" customFormat="false" ht="14.25" hidden="false" customHeight="false" outlineLevel="0" collapsed="false">
      <c r="A990" s="32" t="s">
        <v>180</v>
      </c>
      <c r="B990" s="33" t="n">
        <v>45720</v>
      </c>
      <c r="C990" s="33" t="n">
        <v>45720</v>
      </c>
      <c r="D990" s="33" t="n">
        <v>45780</v>
      </c>
      <c r="E990" s="32" t="s">
        <v>1362</v>
      </c>
      <c r="F990" s="32" t="s">
        <v>33</v>
      </c>
      <c r="G990" s="34" t="n">
        <v>4</v>
      </c>
      <c r="H990" s="34" t="s">
        <v>1364</v>
      </c>
      <c r="I990" s="14" t="s">
        <v>109</v>
      </c>
    </row>
    <row r="991" customFormat="false" ht="14.25" hidden="false" customHeight="false" outlineLevel="0" collapsed="false">
      <c r="A991" s="32" t="s">
        <v>127</v>
      </c>
      <c r="B991" s="33" t="n">
        <v>45720</v>
      </c>
      <c r="C991" s="33" t="n">
        <v>45720</v>
      </c>
      <c r="D991" s="33" t="n">
        <v>45780</v>
      </c>
      <c r="E991" s="32" t="s">
        <v>1362</v>
      </c>
      <c r="F991" s="32" t="s">
        <v>33</v>
      </c>
      <c r="G991" s="34" t="n">
        <v>7</v>
      </c>
      <c r="H991" s="34" t="s">
        <v>1365</v>
      </c>
      <c r="I991" s="14" t="s">
        <v>109</v>
      </c>
    </row>
    <row r="992" customFormat="false" ht="14.25" hidden="false" customHeight="false" outlineLevel="0" collapsed="false">
      <c r="A992" s="32" t="s">
        <v>127</v>
      </c>
      <c r="B992" s="33" t="n">
        <v>45720</v>
      </c>
      <c r="C992" s="33" t="n">
        <v>45720</v>
      </c>
      <c r="D992" s="33" t="n">
        <v>45780</v>
      </c>
      <c r="E992" s="32" t="s">
        <v>1362</v>
      </c>
      <c r="F992" s="32" t="s">
        <v>33</v>
      </c>
      <c r="G992" s="34" t="n">
        <v>1</v>
      </c>
      <c r="H992" s="34" t="s">
        <v>1366</v>
      </c>
      <c r="I992" s="14" t="s">
        <v>109</v>
      </c>
    </row>
    <row r="993" customFormat="false" ht="14.25" hidden="false" customHeight="false" outlineLevel="0" collapsed="false">
      <c r="A993" s="32" t="s">
        <v>127</v>
      </c>
      <c r="B993" s="33" t="n">
        <v>45720</v>
      </c>
      <c r="C993" s="33" t="n">
        <v>45720</v>
      </c>
      <c r="D993" s="33" t="n">
        <v>45780</v>
      </c>
      <c r="E993" s="32" t="s">
        <v>1362</v>
      </c>
      <c r="F993" s="32" t="s">
        <v>33</v>
      </c>
      <c r="G993" s="34" t="n">
        <v>9</v>
      </c>
      <c r="H993" s="34" t="s">
        <v>1367</v>
      </c>
      <c r="I993" s="14" t="s">
        <v>109</v>
      </c>
    </row>
    <row r="994" customFormat="false" ht="14.25" hidden="false" customHeight="false" outlineLevel="0" collapsed="false">
      <c r="A994" s="32" t="s">
        <v>127</v>
      </c>
      <c r="B994" s="33" t="n">
        <v>45720</v>
      </c>
      <c r="C994" s="33" t="n">
        <v>45720</v>
      </c>
      <c r="D994" s="33" t="n">
        <v>45780</v>
      </c>
      <c r="E994" s="32" t="s">
        <v>1362</v>
      </c>
      <c r="F994" s="32" t="s">
        <v>33</v>
      </c>
      <c r="G994" s="34" t="n">
        <v>14</v>
      </c>
      <c r="H994" s="34" t="s">
        <v>1368</v>
      </c>
      <c r="I994" s="14" t="s">
        <v>109</v>
      </c>
    </row>
    <row r="995" customFormat="false" ht="14.25" hidden="false" customHeight="false" outlineLevel="0" collapsed="false">
      <c r="A995" s="32" t="s">
        <v>127</v>
      </c>
      <c r="B995" s="33" t="n">
        <v>45720</v>
      </c>
      <c r="C995" s="33" t="n">
        <v>45720</v>
      </c>
      <c r="D995" s="33" t="n">
        <v>45780</v>
      </c>
      <c r="E995" s="32" t="s">
        <v>1362</v>
      </c>
      <c r="F995" s="32" t="s">
        <v>33</v>
      </c>
      <c r="G995" s="34" t="n">
        <v>7</v>
      </c>
      <c r="H995" s="34" t="s">
        <v>1369</v>
      </c>
      <c r="I995" s="14" t="s">
        <v>109</v>
      </c>
    </row>
    <row r="996" customFormat="false" ht="14.25" hidden="false" customHeight="false" outlineLevel="0" collapsed="false">
      <c r="A996" s="32" t="s">
        <v>93</v>
      </c>
      <c r="B996" s="33" t="n">
        <v>45720</v>
      </c>
      <c r="C996" s="33" t="n">
        <v>45720</v>
      </c>
      <c r="D996" s="33" t="n">
        <v>45752</v>
      </c>
      <c r="E996" s="32" t="s">
        <v>1370</v>
      </c>
      <c r="F996" s="32" t="s">
        <v>28</v>
      </c>
      <c r="G996" s="34" t="n">
        <v>56</v>
      </c>
      <c r="H996" s="34" t="s">
        <v>1371</v>
      </c>
      <c r="I996" s="14" t="s">
        <v>86</v>
      </c>
    </row>
    <row r="997" customFormat="false" ht="14.25" hidden="false" customHeight="false" outlineLevel="0" collapsed="false">
      <c r="A997" s="32" t="s">
        <v>50</v>
      </c>
      <c r="B997" s="33" t="n">
        <v>45721</v>
      </c>
      <c r="C997" s="33" t="n">
        <v>45721</v>
      </c>
      <c r="D997" s="33" t="n">
        <v>45787</v>
      </c>
      <c r="E997" s="32" t="s">
        <v>1372</v>
      </c>
      <c r="F997" s="32" t="s">
        <v>33</v>
      </c>
      <c r="G997" s="34" t="n">
        <v>9</v>
      </c>
      <c r="H997" s="34" t="s">
        <v>1373</v>
      </c>
      <c r="I997" s="14" t="s">
        <v>30</v>
      </c>
    </row>
    <row r="998" customFormat="false" ht="14.25" hidden="false" customHeight="false" outlineLevel="0" collapsed="false">
      <c r="A998" s="32" t="s">
        <v>88</v>
      </c>
      <c r="B998" s="33" t="n">
        <v>45719</v>
      </c>
      <c r="C998" s="33" t="n">
        <v>45721</v>
      </c>
      <c r="D998" s="33" t="n">
        <v>45808</v>
      </c>
      <c r="E998" s="32" t="s">
        <v>1374</v>
      </c>
      <c r="F998" s="32" t="s">
        <v>28</v>
      </c>
      <c r="G998" s="34" t="n">
        <v>5</v>
      </c>
      <c r="H998" s="34" t="s">
        <v>1375</v>
      </c>
      <c r="I998" s="14" t="s">
        <v>81</v>
      </c>
    </row>
    <row r="999" customFormat="false" ht="14.25" hidden="false" customHeight="false" outlineLevel="0" collapsed="false">
      <c r="A999" s="32" t="s">
        <v>26</v>
      </c>
      <c r="B999" s="33" t="n">
        <v>45719</v>
      </c>
      <c r="C999" s="33" t="n">
        <v>45721</v>
      </c>
      <c r="D999" s="33" t="n">
        <v>45793</v>
      </c>
      <c r="E999" s="32" t="s">
        <v>1376</v>
      </c>
      <c r="F999" s="32" t="s">
        <v>33</v>
      </c>
      <c r="G999" s="34" t="n">
        <v>73</v>
      </c>
      <c r="H999" s="34" t="s">
        <v>1377</v>
      </c>
      <c r="I999" s="14" t="s">
        <v>109</v>
      </c>
    </row>
    <row r="1000" customFormat="false" ht="14.25" hidden="false" customHeight="false" outlineLevel="0" collapsed="false">
      <c r="A1000" s="32" t="s">
        <v>68</v>
      </c>
      <c r="B1000" s="33" t="n">
        <v>45721</v>
      </c>
      <c r="C1000" s="33" t="n">
        <v>45721</v>
      </c>
      <c r="D1000" s="33" t="n">
        <v>45794</v>
      </c>
      <c r="E1000" s="32" t="s">
        <v>1372</v>
      </c>
      <c r="F1000" s="32" t="s">
        <v>33</v>
      </c>
      <c r="G1000" s="34" t="n">
        <v>13</v>
      </c>
      <c r="H1000" s="34" t="s">
        <v>1378</v>
      </c>
      <c r="I1000" s="14" t="s">
        <v>30</v>
      </c>
    </row>
    <row r="1001" customFormat="false" ht="14.25" hidden="false" customHeight="false" outlineLevel="0" collapsed="false">
      <c r="A1001" s="32" t="s">
        <v>119</v>
      </c>
      <c r="B1001" s="33" t="n">
        <v>45716</v>
      </c>
      <c r="C1001" s="33" t="n">
        <v>45721</v>
      </c>
      <c r="D1001" s="33" t="n">
        <v>45777</v>
      </c>
      <c r="E1001" s="32" t="s">
        <v>1379</v>
      </c>
      <c r="F1001" s="32" t="s">
        <v>28</v>
      </c>
      <c r="G1001" s="34" t="n">
        <v>75</v>
      </c>
      <c r="H1001" s="34" t="s">
        <v>1380</v>
      </c>
      <c r="I1001" s="14" t="s">
        <v>57</v>
      </c>
    </row>
    <row r="1002" customFormat="false" ht="14.25" hidden="false" customHeight="false" outlineLevel="0" collapsed="false">
      <c r="A1002" s="32" t="s">
        <v>740</v>
      </c>
      <c r="B1002" s="33" t="n">
        <v>45716</v>
      </c>
      <c r="C1002" s="33" t="n">
        <v>45721</v>
      </c>
      <c r="D1002" s="33" t="n">
        <v>45777</v>
      </c>
      <c r="E1002" s="32" t="s">
        <v>1381</v>
      </c>
      <c r="F1002" s="32" t="s">
        <v>28</v>
      </c>
      <c r="G1002" s="34" t="n">
        <v>31</v>
      </c>
      <c r="H1002" s="34" t="s">
        <v>1382</v>
      </c>
      <c r="I1002" s="14" t="s">
        <v>109</v>
      </c>
    </row>
    <row r="1003" customFormat="false" ht="14.25" hidden="false" customHeight="false" outlineLevel="0" collapsed="false">
      <c r="A1003" s="32" t="s">
        <v>42</v>
      </c>
      <c r="B1003" s="33" t="n">
        <v>45716</v>
      </c>
      <c r="C1003" s="33" t="n">
        <v>45721</v>
      </c>
      <c r="D1003" s="33" t="n">
        <v>45777</v>
      </c>
      <c r="E1003" s="32" t="s">
        <v>1381</v>
      </c>
      <c r="F1003" s="32" t="s">
        <v>28</v>
      </c>
      <c r="G1003" s="34" t="n">
        <v>42</v>
      </c>
      <c r="H1003" s="34" t="s">
        <v>1383</v>
      </c>
      <c r="I1003" s="14" t="s">
        <v>109</v>
      </c>
    </row>
    <row r="1004" customFormat="false" ht="14.25" hidden="false" customHeight="false" outlineLevel="0" collapsed="false">
      <c r="A1004" s="32" t="s">
        <v>42</v>
      </c>
      <c r="B1004" s="33" t="n">
        <v>45716</v>
      </c>
      <c r="C1004" s="33" t="n">
        <v>45721</v>
      </c>
      <c r="D1004" s="33" t="n">
        <v>45716</v>
      </c>
      <c r="E1004" s="32" t="s">
        <v>1384</v>
      </c>
      <c r="F1004" s="32" t="s">
        <v>28</v>
      </c>
      <c r="G1004" s="34" t="n">
        <v>61</v>
      </c>
      <c r="H1004" s="34" t="s">
        <v>1385</v>
      </c>
      <c r="I1004" s="14" t="s">
        <v>109</v>
      </c>
    </row>
    <row r="1005" customFormat="false" ht="14.25" hidden="false" customHeight="false" outlineLevel="0" collapsed="false">
      <c r="A1005" s="32" t="s">
        <v>127</v>
      </c>
      <c r="B1005" s="33" t="n">
        <v>45719</v>
      </c>
      <c r="C1005" s="33" t="n">
        <v>45721</v>
      </c>
      <c r="D1005" s="33" t="n">
        <v>45781</v>
      </c>
      <c r="E1005" s="32" t="s">
        <v>1386</v>
      </c>
      <c r="F1005" s="32" t="s">
        <v>33</v>
      </c>
      <c r="G1005" s="34" t="n">
        <v>69</v>
      </c>
      <c r="H1005" s="34" t="s">
        <v>1387</v>
      </c>
      <c r="I1005" s="14" t="s">
        <v>81</v>
      </c>
    </row>
    <row r="1006" customFormat="false" ht="14.25" hidden="false" customHeight="false" outlineLevel="0" collapsed="false">
      <c r="A1006" s="32" t="s">
        <v>26</v>
      </c>
      <c r="B1006" s="33" t="n">
        <v>45721</v>
      </c>
      <c r="C1006" s="33" t="n">
        <v>45722</v>
      </c>
      <c r="D1006" s="33" t="n">
        <v>45782</v>
      </c>
      <c r="E1006" s="32" t="s">
        <v>1372</v>
      </c>
      <c r="F1006" s="32" t="s">
        <v>33</v>
      </c>
      <c r="G1006" s="34" t="n">
        <v>16</v>
      </c>
      <c r="H1006" s="34" t="s">
        <v>1388</v>
      </c>
      <c r="I1006" s="14" t="s">
        <v>30</v>
      </c>
    </row>
    <row r="1007" customFormat="false" ht="14.25" hidden="false" customHeight="false" outlineLevel="0" collapsed="false">
      <c r="A1007" s="32" t="s">
        <v>740</v>
      </c>
      <c r="B1007" s="33" t="n">
        <v>45722</v>
      </c>
      <c r="C1007" s="33" t="n">
        <v>45723</v>
      </c>
      <c r="D1007" s="33" t="n">
        <v>45783</v>
      </c>
      <c r="E1007" s="32" t="s">
        <v>1389</v>
      </c>
      <c r="F1007" s="32" t="s">
        <v>28</v>
      </c>
      <c r="G1007" s="34" t="n">
        <v>31</v>
      </c>
      <c r="H1007" s="34" t="s">
        <v>1390</v>
      </c>
      <c r="I1007" s="14" t="s">
        <v>98</v>
      </c>
    </row>
    <row r="1008" customFormat="false" ht="14.25" hidden="false" customHeight="false" outlineLevel="0" collapsed="false">
      <c r="A1008" s="32" t="s">
        <v>42</v>
      </c>
      <c r="B1008" s="33" t="n">
        <v>45722</v>
      </c>
      <c r="C1008" s="33" t="n">
        <v>45723</v>
      </c>
      <c r="D1008" s="33" t="n">
        <v>45783</v>
      </c>
      <c r="E1008" s="32" t="s">
        <v>1389</v>
      </c>
      <c r="F1008" s="32" t="s">
        <v>28</v>
      </c>
      <c r="G1008" s="34" t="n">
        <v>55</v>
      </c>
      <c r="H1008" s="34" t="s">
        <v>1391</v>
      </c>
      <c r="I1008" s="14" t="s">
        <v>98</v>
      </c>
    </row>
    <row r="1009" customFormat="false" ht="14.25" hidden="false" customHeight="false" outlineLevel="0" collapsed="false">
      <c r="A1009" s="32" t="s">
        <v>1392</v>
      </c>
      <c r="B1009" s="33" t="n">
        <v>45723</v>
      </c>
      <c r="C1009" s="33" t="n">
        <v>45723</v>
      </c>
      <c r="D1009" s="33" t="n">
        <v>45786</v>
      </c>
      <c r="E1009" s="32" t="s">
        <v>1393</v>
      </c>
      <c r="F1009" s="32" t="s">
        <v>28</v>
      </c>
      <c r="G1009" s="34" t="n">
        <v>63</v>
      </c>
      <c r="H1009" s="34" t="s">
        <v>1394</v>
      </c>
      <c r="I1009" s="14" t="s">
        <v>30</v>
      </c>
    </row>
    <row r="1010" customFormat="false" ht="14.25" hidden="false" customHeight="false" outlineLevel="0" collapsed="false">
      <c r="A1010" s="32" t="s">
        <v>1392</v>
      </c>
      <c r="B1010" s="33" t="n">
        <v>45723</v>
      </c>
      <c r="C1010" s="33" t="n">
        <v>45723</v>
      </c>
      <c r="D1010" s="33" t="n">
        <v>45786</v>
      </c>
      <c r="E1010" s="32" t="s">
        <v>1393</v>
      </c>
      <c r="F1010" s="32" t="s">
        <v>28</v>
      </c>
      <c r="G1010" s="34" t="n">
        <v>5</v>
      </c>
      <c r="H1010" s="34" t="s">
        <v>1395</v>
      </c>
      <c r="I1010" s="14" t="s">
        <v>30</v>
      </c>
    </row>
    <row r="1011" customFormat="false" ht="14.25" hidden="false" customHeight="false" outlineLevel="0" collapsed="false">
      <c r="A1011" s="32" t="s">
        <v>1392</v>
      </c>
      <c r="B1011" s="33" t="n">
        <v>45723</v>
      </c>
      <c r="C1011" s="33" t="n">
        <v>45723</v>
      </c>
      <c r="D1011" s="33" t="n">
        <v>45786</v>
      </c>
      <c r="E1011" s="32" t="s">
        <v>1393</v>
      </c>
      <c r="F1011" s="32" t="s">
        <v>28</v>
      </c>
      <c r="G1011" s="34" t="n">
        <v>11</v>
      </c>
      <c r="H1011" s="34" t="s">
        <v>1396</v>
      </c>
      <c r="I1011" s="14" t="s">
        <v>30</v>
      </c>
    </row>
    <row r="1012" customFormat="false" ht="14.25" hidden="false" customHeight="false" outlineLevel="0" collapsed="false">
      <c r="A1012" s="32" t="s">
        <v>1392</v>
      </c>
      <c r="B1012" s="33" t="n">
        <v>45723</v>
      </c>
      <c r="C1012" s="33" t="n">
        <v>45723</v>
      </c>
      <c r="D1012" s="33" t="n">
        <v>45786</v>
      </c>
      <c r="E1012" s="32" t="s">
        <v>1393</v>
      </c>
      <c r="F1012" s="32" t="s">
        <v>28</v>
      </c>
      <c r="G1012" s="34" t="n">
        <v>5</v>
      </c>
      <c r="H1012" s="34" t="s">
        <v>1397</v>
      </c>
      <c r="I1012" s="14" t="s">
        <v>30</v>
      </c>
    </row>
    <row r="1013" customFormat="false" ht="14.25" hidden="false" customHeight="false" outlineLevel="0" collapsed="false">
      <c r="A1013" s="32" t="s">
        <v>31</v>
      </c>
      <c r="B1013" s="33" t="n">
        <v>45714</v>
      </c>
      <c r="C1013" s="33" t="n">
        <v>45727</v>
      </c>
      <c r="D1013" s="33" t="n">
        <v>45774</v>
      </c>
      <c r="E1013" s="32" t="s">
        <v>1398</v>
      </c>
      <c r="F1013" s="32" t="s">
        <v>33</v>
      </c>
      <c r="G1013" s="34" t="n">
        <v>175</v>
      </c>
      <c r="H1013" s="34" t="s">
        <v>1399</v>
      </c>
      <c r="I1013" s="14" t="s">
        <v>81</v>
      </c>
    </row>
    <row r="1014" customFormat="false" ht="14.25" hidden="false" customHeight="false" outlineLevel="0" collapsed="false">
      <c r="A1014" s="32" t="s">
        <v>26</v>
      </c>
      <c r="B1014" s="33" t="n">
        <v>45716</v>
      </c>
      <c r="C1014" s="33" t="n">
        <v>45727</v>
      </c>
      <c r="D1014" s="33" t="n">
        <v>45776</v>
      </c>
      <c r="E1014" s="32" t="s">
        <v>1400</v>
      </c>
      <c r="F1014" s="32" t="s">
        <v>33</v>
      </c>
      <c r="G1014" s="34" t="n">
        <v>13</v>
      </c>
      <c r="H1014" s="34" t="s">
        <v>1401</v>
      </c>
      <c r="I1014" s="14" t="s">
        <v>30</v>
      </c>
    </row>
    <row r="1015" customFormat="false" ht="14.25" hidden="false" customHeight="false" outlineLevel="0" collapsed="false">
      <c r="A1015" s="32" t="s">
        <v>93</v>
      </c>
      <c r="B1015" s="33" t="n">
        <v>45728</v>
      </c>
      <c r="C1015" s="33" t="n">
        <v>45728</v>
      </c>
      <c r="D1015" s="33" t="n">
        <v>45790</v>
      </c>
      <c r="E1015" s="32" t="s">
        <v>1402</v>
      </c>
      <c r="F1015" s="32" t="s">
        <v>28</v>
      </c>
      <c r="G1015" s="34" t="n">
        <v>835</v>
      </c>
      <c r="H1015" s="34" t="s">
        <v>1403</v>
      </c>
      <c r="I1015" s="14" t="s">
        <v>145</v>
      </c>
    </row>
    <row r="1016" customFormat="false" ht="14.25" hidden="false" customHeight="false" outlineLevel="0" collapsed="false">
      <c r="A1016" s="32" t="s">
        <v>95</v>
      </c>
      <c r="B1016" s="33" t="n">
        <v>45728</v>
      </c>
      <c r="C1016" s="33" t="n">
        <v>45728</v>
      </c>
      <c r="D1016" s="33" t="n">
        <v>45794</v>
      </c>
      <c r="E1016" s="32" t="s">
        <v>1404</v>
      </c>
      <c r="F1016" s="32" t="s">
        <v>33</v>
      </c>
      <c r="G1016" s="34" t="n">
        <v>82</v>
      </c>
      <c r="H1016" s="34" t="s">
        <v>1405</v>
      </c>
      <c r="I1016" s="14" t="s">
        <v>35</v>
      </c>
    </row>
    <row r="1017" customFormat="false" ht="14.25" hidden="false" customHeight="false" outlineLevel="0" collapsed="false">
      <c r="A1017" s="32" t="s">
        <v>119</v>
      </c>
      <c r="B1017" s="33" t="n">
        <v>45727</v>
      </c>
      <c r="C1017" s="33" t="n">
        <v>45728</v>
      </c>
      <c r="D1017" s="33" t="n">
        <v>45787</v>
      </c>
      <c r="E1017" s="32" t="s">
        <v>55</v>
      </c>
      <c r="F1017" s="32" t="s">
        <v>28</v>
      </c>
      <c r="G1017" s="34" t="n">
        <v>6</v>
      </c>
      <c r="H1017" s="34" t="s">
        <v>1406</v>
      </c>
      <c r="I1017" s="14" t="s">
        <v>30</v>
      </c>
    </row>
    <row r="1018" customFormat="false" ht="14.25" hidden="false" customHeight="false" outlineLevel="0" collapsed="false">
      <c r="A1018" s="32" t="s">
        <v>68</v>
      </c>
      <c r="B1018" s="33" t="n">
        <v>45728</v>
      </c>
      <c r="C1018" s="33" t="n">
        <v>45728</v>
      </c>
      <c r="D1018" s="33" t="n">
        <v>45788</v>
      </c>
      <c r="E1018" s="32" t="s">
        <v>1407</v>
      </c>
      <c r="F1018" s="32" t="s">
        <v>28</v>
      </c>
      <c r="G1018" s="34" t="n">
        <v>51</v>
      </c>
      <c r="H1018" s="34" t="s">
        <v>1408</v>
      </c>
      <c r="I1018" s="14" t="s">
        <v>81</v>
      </c>
    </row>
    <row r="1019" customFormat="false" ht="14.25" hidden="false" customHeight="false" outlineLevel="0" collapsed="false">
      <c r="A1019" s="14" t="s">
        <v>26</v>
      </c>
      <c r="B1019" s="15" t="n">
        <v>45728</v>
      </c>
      <c r="C1019" s="15" t="n">
        <v>45729</v>
      </c>
      <c r="D1019" s="15" t="n">
        <v>45801</v>
      </c>
      <c r="E1019" s="14" t="s">
        <v>1400</v>
      </c>
      <c r="F1019" s="14" t="s">
        <v>33</v>
      </c>
      <c r="G1019" s="16" t="n">
        <v>9</v>
      </c>
      <c r="H1019" s="16" t="s">
        <v>1409</v>
      </c>
      <c r="I1019" s="14" t="s">
        <v>30</v>
      </c>
    </row>
    <row r="1020" customFormat="false" ht="14.25" hidden="false" customHeight="false" outlineLevel="0" collapsed="false">
      <c r="A1020" s="14" t="s">
        <v>26</v>
      </c>
      <c r="B1020" s="15" t="n">
        <v>45728</v>
      </c>
      <c r="C1020" s="15" t="n">
        <v>45729</v>
      </c>
      <c r="D1020" s="15" t="n">
        <v>45801</v>
      </c>
      <c r="E1020" s="14" t="s">
        <v>1400</v>
      </c>
      <c r="F1020" s="14" t="s">
        <v>33</v>
      </c>
      <c r="G1020" s="16" t="n">
        <v>2</v>
      </c>
      <c r="H1020" s="16" t="s">
        <v>1410</v>
      </c>
      <c r="I1020" s="14" t="s">
        <v>30</v>
      </c>
    </row>
    <row r="1021" customFormat="false" ht="14.25" hidden="false" customHeight="false" outlineLevel="0" collapsed="false">
      <c r="A1021" s="14" t="s">
        <v>26</v>
      </c>
      <c r="B1021" s="15" t="n">
        <v>45728</v>
      </c>
      <c r="C1021" s="15" t="n">
        <v>45729</v>
      </c>
      <c r="D1021" s="15" t="n">
        <v>45801</v>
      </c>
      <c r="E1021" s="14" t="s">
        <v>1400</v>
      </c>
      <c r="F1021" s="14" t="s">
        <v>33</v>
      </c>
      <c r="G1021" s="16" t="n">
        <v>13</v>
      </c>
      <c r="H1021" s="16" t="s">
        <v>1401</v>
      </c>
      <c r="I1021" s="14" t="s">
        <v>30</v>
      </c>
    </row>
    <row r="1022" customFormat="false" ht="14.25" hidden="false" customHeight="false" outlineLevel="0" collapsed="false">
      <c r="A1022" s="14" t="s">
        <v>50</v>
      </c>
      <c r="B1022" s="15" t="n">
        <v>45728</v>
      </c>
      <c r="C1022" s="15" t="n">
        <v>45729</v>
      </c>
      <c r="D1022" s="15" t="n">
        <v>45789</v>
      </c>
      <c r="E1022" s="14" t="s">
        <v>166</v>
      </c>
      <c r="F1022" s="14" t="s">
        <v>28</v>
      </c>
      <c r="G1022" s="16" t="n">
        <v>3</v>
      </c>
      <c r="H1022" s="16" t="s">
        <v>167</v>
      </c>
      <c r="I1022" s="14" t="s">
        <v>30</v>
      </c>
    </row>
    <row r="1023" customFormat="false" ht="14.25" hidden="false" customHeight="false" outlineLevel="0" collapsed="false">
      <c r="A1023" s="14" t="s">
        <v>50</v>
      </c>
      <c r="B1023" s="15" t="n">
        <v>45728</v>
      </c>
      <c r="C1023" s="15" t="n">
        <v>45729</v>
      </c>
      <c r="D1023" s="15" t="n">
        <v>45789</v>
      </c>
      <c r="E1023" s="14" t="s">
        <v>166</v>
      </c>
      <c r="F1023" s="14" t="s">
        <v>28</v>
      </c>
      <c r="G1023" s="16" t="n">
        <v>6</v>
      </c>
      <c r="H1023" s="16" t="s">
        <v>1411</v>
      </c>
      <c r="I1023" s="14" t="s">
        <v>30</v>
      </c>
    </row>
    <row r="1024" customFormat="false" ht="14.25" hidden="false" customHeight="false" outlineLevel="0" collapsed="false">
      <c r="A1024" s="14" t="s">
        <v>127</v>
      </c>
      <c r="B1024" s="15" t="n">
        <v>45728</v>
      </c>
      <c r="C1024" s="15" t="n">
        <v>45729</v>
      </c>
      <c r="D1024" s="15" t="n">
        <v>45789</v>
      </c>
      <c r="E1024" s="14" t="s">
        <v>166</v>
      </c>
      <c r="F1024" s="14" t="s">
        <v>28</v>
      </c>
      <c r="G1024" s="16" t="n">
        <v>7</v>
      </c>
      <c r="H1024" s="16" t="s">
        <v>1412</v>
      </c>
      <c r="I1024" s="14" t="s">
        <v>30</v>
      </c>
    </row>
    <row r="1025" customFormat="false" ht="14.25" hidden="false" customHeight="false" outlineLevel="0" collapsed="false">
      <c r="A1025" s="14" t="s">
        <v>127</v>
      </c>
      <c r="B1025" s="15" t="n">
        <v>45728</v>
      </c>
      <c r="C1025" s="15" t="n">
        <v>45729</v>
      </c>
      <c r="D1025" s="15" t="n">
        <v>45789</v>
      </c>
      <c r="E1025" s="14" t="s">
        <v>166</v>
      </c>
      <c r="F1025" s="14" t="s">
        <v>28</v>
      </c>
      <c r="G1025" s="16" t="n">
        <v>33</v>
      </c>
      <c r="H1025" s="16" t="s">
        <v>1413</v>
      </c>
      <c r="I1025" s="14" t="s">
        <v>30</v>
      </c>
    </row>
    <row r="1026" customFormat="false" ht="14.25" hidden="false" customHeight="false" outlineLevel="0" collapsed="false">
      <c r="A1026" s="14" t="s">
        <v>127</v>
      </c>
      <c r="B1026" s="15" t="n">
        <v>45728</v>
      </c>
      <c r="C1026" s="15" t="n">
        <v>45729</v>
      </c>
      <c r="D1026" s="15" t="n">
        <v>45789</v>
      </c>
      <c r="E1026" s="14" t="s">
        <v>166</v>
      </c>
      <c r="F1026" s="14" t="s">
        <v>28</v>
      </c>
      <c r="G1026" s="16" t="n">
        <v>8</v>
      </c>
      <c r="H1026" s="16" t="s">
        <v>1414</v>
      </c>
      <c r="I1026" s="14" t="s">
        <v>30</v>
      </c>
    </row>
    <row r="1027" customFormat="false" ht="14.25" hidden="false" customHeight="false" outlineLevel="0" collapsed="false">
      <c r="A1027" s="14" t="s">
        <v>127</v>
      </c>
      <c r="B1027" s="15" t="n">
        <v>45728</v>
      </c>
      <c r="C1027" s="15" t="n">
        <v>45729</v>
      </c>
      <c r="D1027" s="15" t="n">
        <v>45789</v>
      </c>
      <c r="E1027" s="14" t="s">
        <v>166</v>
      </c>
      <c r="F1027" s="14" t="s">
        <v>28</v>
      </c>
      <c r="G1027" s="16" t="n">
        <v>5</v>
      </c>
      <c r="H1027" s="16" t="s">
        <v>1415</v>
      </c>
      <c r="I1027" s="14" t="s">
        <v>30</v>
      </c>
    </row>
    <row r="1028" customFormat="false" ht="14.25" hidden="false" customHeight="false" outlineLevel="0" collapsed="false">
      <c r="A1028" s="14" t="s">
        <v>95</v>
      </c>
      <c r="B1028" s="15" t="n">
        <v>45729</v>
      </c>
      <c r="C1028" s="15" t="n">
        <v>45729</v>
      </c>
      <c r="D1028" s="15" t="n">
        <v>45870</v>
      </c>
      <c r="E1028" s="14" t="s">
        <v>1416</v>
      </c>
      <c r="F1028" s="14" t="s">
        <v>28</v>
      </c>
      <c r="G1028" s="16" t="n">
        <v>3</v>
      </c>
      <c r="H1028" s="16" t="s">
        <v>1417</v>
      </c>
      <c r="I1028" s="14" t="s">
        <v>67</v>
      </c>
    </row>
    <row r="1029" customFormat="false" ht="14.25" hidden="false" customHeight="false" outlineLevel="0" collapsed="false">
      <c r="A1029" s="14" t="s">
        <v>95</v>
      </c>
      <c r="B1029" s="15" t="n">
        <v>45729</v>
      </c>
      <c r="C1029" s="15" t="n">
        <v>45729</v>
      </c>
      <c r="D1029" s="15" t="n">
        <v>45870</v>
      </c>
      <c r="E1029" s="14" t="s">
        <v>1416</v>
      </c>
      <c r="F1029" s="14" t="s">
        <v>28</v>
      </c>
      <c r="G1029" s="16" t="n">
        <v>62</v>
      </c>
      <c r="H1029" s="16" t="s">
        <v>1418</v>
      </c>
      <c r="I1029" s="14" t="s">
        <v>67</v>
      </c>
    </row>
    <row r="1030" customFormat="false" ht="14.25" hidden="false" customHeight="false" outlineLevel="0" collapsed="false">
      <c r="A1030" s="14" t="s">
        <v>68</v>
      </c>
      <c r="B1030" s="15" t="n">
        <v>45728</v>
      </c>
      <c r="C1030" s="15" t="n">
        <v>45729</v>
      </c>
      <c r="D1030" s="15" t="n">
        <v>45789</v>
      </c>
      <c r="E1030" s="14" t="s">
        <v>166</v>
      </c>
      <c r="F1030" s="14" t="s">
        <v>28</v>
      </c>
      <c r="G1030" s="16" t="n">
        <v>61</v>
      </c>
      <c r="H1030" s="16" t="s">
        <v>1419</v>
      </c>
      <c r="I1030" s="14" t="s">
        <v>30</v>
      </c>
    </row>
    <row r="1031" customFormat="false" ht="14.25" hidden="false" customHeight="false" outlineLevel="0" collapsed="false">
      <c r="A1031" s="14" t="s">
        <v>68</v>
      </c>
      <c r="B1031" s="15" t="n">
        <v>45728</v>
      </c>
      <c r="C1031" s="15" t="n">
        <v>45729</v>
      </c>
      <c r="D1031" s="15" t="n">
        <v>45789</v>
      </c>
      <c r="E1031" s="14" t="s">
        <v>166</v>
      </c>
      <c r="F1031" s="14" t="s">
        <v>28</v>
      </c>
      <c r="G1031" s="16" t="n">
        <v>3</v>
      </c>
      <c r="H1031" s="16" t="s">
        <v>1420</v>
      </c>
      <c r="I1031" s="14" t="s">
        <v>30</v>
      </c>
    </row>
    <row r="1032" customFormat="false" ht="14.25" hidden="false" customHeight="false" outlineLevel="0" collapsed="false">
      <c r="A1032" s="14" t="s">
        <v>68</v>
      </c>
      <c r="B1032" s="15" t="n">
        <v>45728</v>
      </c>
      <c r="C1032" s="15" t="n">
        <v>45729</v>
      </c>
      <c r="D1032" s="15" t="n">
        <v>45789</v>
      </c>
      <c r="E1032" s="14" t="s">
        <v>166</v>
      </c>
      <c r="F1032" s="14" t="s">
        <v>28</v>
      </c>
      <c r="G1032" s="16" t="n">
        <v>3</v>
      </c>
      <c r="H1032" s="16" t="s">
        <v>1421</v>
      </c>
      <c r="I1032" s="14" t="s">
        <v>30</v>
      </c>
    </row>
    <row r="1033" customFormat="false" ht="14.25" hidden="false" customHeight="false" outlineLevel="0" collapsed="false">
      <c r="A1033" s="14" t="s">
        <v>68</v>
      </c>
      <c r="B1033" s="15" t="n">
        <v>45728</v>
      </c>
      <c r="C1033" s="15" t="n">
        <v>45729</v>
      </c>
      <c r="D1033" s="15" t="n">
        <v>45789</v>
      </c>
      <c r="E1033" s="14" t="s">
        <v>166</v>
      </c>
      <c r="F1033" s="14" t="s">
        <v>28</v>
      </c>
      <c r="G1033" s="16" t="n">
        <v>2</v>
      </c>
      <c r="H1033" s="16" t="s">
        <v>1422</v>
      </c>
      <c r="I1033" s="14" t="s">
        <v>30</v>
      </c>
    </row>
    <row r="1034" customFormat="false" ht="14.25" hidden="false" customHeight="false" outlineLevel="0" collapsed="false">
      <c r="A1034" s="14" t="s">
        <v>68</v>
      </c>
      <c r="B1034" s="15" t="n">
        <v>45728</v>
      </c>
      <c r="C1034" s="15" t="n">
        <v>45729</v>
      </c>
      <c r="D1034" s="15" t="n">
        <v>45789</v>
      </c>
      <c r="E1034" s="14" t="s">
        <v>166</v>
      </c>
      <c r="F1034" s="14" t="s">
        <v>28</v>
      </c>
      <c r="G1034" s="16" t="n">
        <v>4</v>
      </c>
      <c r="H1034" s="16" t="s">
        <v>1423</v>
      </c>
      <c r="I1034" s="14" t="s">
        <v>30</v>
      </c>
    </row>
    <row r="1035" customFormat="false" ht="14.25" hidden="false" customHeight="false" outlineLevel="0" collapsed="false">
      <c r="A1035" s="14" t="s">
        <v>68</v>
      </c>
      <c r="B1035" s="15" t="n">
        <v>45728</v>
      </c>
      <c r="C1035" s="15" t="n">
        <v>45729</v>
      </c>
      <c r="D1035" s="15" t="n">
        <v>45789</v>
      </c>
      <c r="E1035" s="14" t="s">
        <v>166</v>
      </c>
      <c r="F1035" s="14" t="s">
        <v>28</v>
      </c>
      <c r="G1035" s="16" t="n">
        <v>24</v>
      </c>
      <c r="H1035" s="16" t="s">
        <v>211</v>
      </c>
      <c r="I1035" s="14" t="s">
        <v>30</v>
      </c>
    </row>
    <row r="1036" customFormat="false" ht="14.25" hidden="false" customHeight="false" outlineLevel="0" collapsed="false">
      <c r="A1036" s="14" t="s">
        <v>68</v>
      </c>
      <c r="B1036" s="15" t="n">
        <v>45728</v>
      </c>
      <c r="C1036" s="15" t="n">
        <v>45729</v>
      </c>
      <c r="D1036" s="15" t="n">
        <v>45789</v>
      </c>
      <c r="E1036" s="14" t="s">
        <v>166</v>
      </c>
      <c r="F1036" s="14" t="s">
        <v>28</v>
      </c>
      <c r="G1036" s="16" t="n">
        <v>1</v>
      </c>
      <c r="H1036" s="16" t="s">
        <v>210</v>
      </c>
      <c r="I1036" s="14" t="s">
        <v>30</v>
      </c>
    </row>
    <row r="1037" customFormat="false" ht="14.25" hidden="false" customHeight="false" outlineLevel="0" collapsed="false">
      <c r="A1037" s="14" t="s">
        <v>68</v>
      </c>
      <c r="B1037" s="15" t="n">
        <v>45728</v>
      </c>
      <c r="C1037" s="15" t="n">
        <v>45729</v>
      </c>
      <c r="D1037" s="15" t="n">
        <v>45789</v>
      </c>
      <c r="E1037" s="14" t="s">
        <v>166</v>
      </c>
      <c r="F1037" s="14" t="s">
        <v>28</v>
      </c>
      <c r="G1037" s="16" t="n">
        <v>7</v>
      </c>
      <c r="H1037" s="16" t="s">
        <v>1424</v>
      </c>
      <c r="I1037" s="14" t="s">
        <v>30</v>
      </c>
    </row>
    <row r="1038" customFormat="false" ht="14.25" hidden="false" customHeight="false" outlineLevel="0" collapsed="false">
      <c r="A1038" s="14" t="s">
        <v>42</v>
      </c>
      <c r="B1038" s="15" t="n">
        <v>45728</v>
      </c>
      <c r="C1038" s="15" t="n">
        <v>45729</v>
      </c>
      <c r="D1038" s="15" t="n">
        <v>45835</v>
      </c>
      <c r="E1038" s="14" t="s">
        <v>65</v>
      </c>
      <c r="F1038" s="14" t="s">
        <v>33</v>
      </c>
      <c r="G1038" s="16" t="n">
        <v>34</v>
      </c>
      <c r="H1038" s="16" t="s">
        <v>66</v>
      </c>
      <c r="I1038" s="14" t="s">
        <v>30</v>
      </c>
    </row>
    <row r="1039" customFormat="false" ht="14.25" hidden="false" customHeight="false" outlineLevel="0" collapsed="false">
      <c r="A1039" s="14" t="s">
        <v>88</v>
      </c>
      <c r="B1039" s="15" t="n">
        <v>45730</v>
      </c>
      <c r="C1039" s="15" t="n">
        <v>45730</v>
      </c>
      <c r="D1039" s="15" t="n">
        <v>45842</v>
      </c>
      <c r="E1039" s="14" t="s">
        <v>440</v>
      </c>
      <c r="F1039" s="14" t="s">
        <v>28</v>
      </c>
      <c r="G1039" s="16" t="n">
        <v>1</v>
      </c>
      <c r="H1039" s="16" t="s">
        <v>441</v>
      </c>
      <c r="I1039" s="14" t="s">
        <v>67</v>
      </c>
    </row>
    <row r="1040" customFormat="false" ht="14.25" hidden="false" customHeight="false" outlineLevel="0" collapsed="false">
      <c r="A1040" s="14" t="s">
        <v>26</v>
      </c>
      <c r="B1040" s="15" t="n">
        <v>45730</v>
      </c>
      <c r="C1040" s="15" t="n">
        <v>45730</v>
      </c>
      <c r="D1040" s="15" t="n">
        <v>45790</v>
      </c>
      <c r="E1040" s="14" t="s">
        <v>193</v>
      </c>
      <c r="F1040" s="14" t="s">
        <v>28</v>
      </c>
      <c r="G1040" s="16" t="n">
        <v>47</v>
      </c>
      <c r="H1040" s="16" t="s">
        <v>1425</v>
      </c>
      <c r="I1040" s="14" t="s">
        <v>41</v>
      </c>
    </row>
    <row r="1041" customFormat="false" ht="14.25" hidden="false" customHeight="false" outlineLevel="0" collapsed="false">
      <c r="A1041" s="14" t="s">
        <v>247</v>
      </c>
      <c r="B1041" s="15" t="n">
        <v>45728</v>
      </c>
      <c r="C1041" s="15" t="n">
        <v>45730</v>
      </c>
      <c r="D1041" s="15" t="n">
        <v>45790</v>
      </c>
      <c r="E1041" s="14" t="s">
        <v>370</v>
      </c>
      <c r="F1041" s="14" t="s">
        <v>33</v>
      </c>
      <c r="G1041" s="16" t="n">
        <v>76</v>
      </c>
      <c r="H1041" s="16" t="s">
        <v>1426</v>
      </c>
      <c r="I1041" s="14" t="s">
        <v>35</v>
      </c>
    </row>
    <row r="1042" customFormat="false" ht="14.25" hidden="false" customHeight="false" outlineLevel="0" collapsed="false">
      <c r="A1042" s="14" t="s">
        <v>26</v>
      </c>
      <c r="B1042" s="15" t="n">
        <v>45733</v>
      </c>
      <c r="C1042" s="15" t="n">
        <v>45733</v>
      </c>
      <c r="D1042" s="15" t="n">
        <v>45797</v>
      </c>
      <c r="E1042" s="14" t="s">
        <v>1427</v>
      </c>
      <c r="F1042" s="14" t="s">
        <v>28</v>
      </c>
      <c r="G1042" s="16" t="n">
        <v>79</v>
      </c>
      <c r="H1042" s="16" t="s">
        <v>1428</v>
      </c>
      <c r="I1042" s="14" t="s">
        <v>137</v>
      </c>
    </row>
    <row r="1043" customFormat="false" ht="14.25" hidden="false" customHeight="false" outlineLevel="0" collapsed="false">
      <c r="A1043" s="14" t="s">
        <v>26</v>
      </c>
      <c r="B1043" s="15" t="n">
        <v>45733</v>
      </c>
      <c r="C1043" s="15" t="n">
        <v>45733</v>
      </c>
      <c r="D1043" s="15" t="n">
        <v>45796</v>
      </c>
      <c r="E1043" s="14" t="s">
        <v>1429</v>
      </c>
      <c r="F1043" s="14" t="s">
        <v>28</v>
      </c>
      <c r="G1043" s="16" t="n">
        <v>120</v>
      </c>
      <c r="H1043" s="16" t="s">
        <v>1430</v>
      </c>
      <c r="I1043" s="14" t="s">
        <v>41</v>
      </c>
    </row>
    <row r="1044" customFormat="false" ht="14.25" hidden="false" customHeight="false" outlineLevel="0" collapsed="false">
      <c r="A1044" s="32" t="s">
        <v>247</v>
      </c>
      <c r="B1044" s="33" t="n">
        <v>45734</v>
      </c>
      <c r="C1044" s="33" t="n">
        <v>45734</v>
      </c>
      <c r="D1044" s="33" t="n">
        <v>45779</v>
      </c>
      <c r="E1044" s="32" t="s">
        <v>1431</v>
      </c>
      <c r="F1044" s="32" t="s">
        <v>28</v>
      </c>
      <c r="G1044" s="34" t="n">
        <v>31</v>
      </c>
      <c r="H1044" s="34" t="s">
        <v>1432</v>
      </c>
      <c r="I1044" s="14" t="s">
        <v>30</v>
      </c>
    </row>
    <row r="1045" customFormat="false" ht="14.25" hidden="false" customHeight="false" outlineLevel="0" collapsed="false">
      <c r="A1045" s="32" t="s">
        <v>26</v>
      </c>
      <c r="B1045" s="33" t="n">
        <v>45726</v>
      </c>
      <c r="C1045" s="33" t="n">
        <v>45735</v>
      </c>
      <c r="D1045" s="33" t="n">
        <v>45770</v>
      </c>
      <c r="E1045" s="32" t="s">
        <v>1000</v>
      </c>
      <c r="F1045" s="32" t="s">
        <v>33</v>
      </c>
      <c r="G1045" s="34" t="n">
        <v>4</v>
      </c>
      <c r="H1045" s="34" t="s">
        <v>1433</v>
      </c>
      <c r="I1045" s="14" t="s">
        <v>57</v>
      </c>
    </row>
    <row r="1046" customFormat="false" ht="14.25" hidden="false" customHeight="false" outlineLevel="0" collapsed="false">
      <c r="A1046" s="32" t="s">
        <v>93</v>
      </c>
      <c r="B1046" s="33" t="n">
        <v>45735</v>
      </c>
      <c r="C1046" s="33" t="n">
        <v>45735</v>
      </c>
      <c r="D1046" s="33" t="n">
        <v>45795</v>
      </c>
      <c r="E1046" s="32" t="s">
        <v>1163</v>
      </c>
      <c r="F1046" s="32" t="s">
        <v>28</v>
      </c>
      <c r="G1046" s="34" t="n">
        <v>13</v>
      </c>
      <c r="H1046" s="34" t="s">
        <v>1165</v>
      </c>
      <c r="I1046" s="14" t="s">
        <v>67</v>
      </c>
    </row>
    <row r="1047" customFormat="false" ht="14.25" hidden="false" customHeight="false" outlineLevel="0" collapsed="false">
      <c r="A1047" s="32" t="s">
        <v>95</v>
      </c>
      <c r="B1047" s="33" t="n">
        <v>45734</v>
      </c>
      <c r="C1047" s="33" t="n">
        <v>45735</v>
      </c>
      <c r="D1047" s="33" t="n">
        <v>45796</v>
      </c>
      <c r="E1047" s="32" t="s">
        <v>1123</v>
      </c>
      <c r="F1047" s="32" t="s">
        <v>33</v>
      </c>
      <c r="G1047" s="34" t="n">
        <v>84</v>
      </c>
      <c r="H1047" s="34" t="s">
        <v>1124</v>
      </c>
      <c r="I1047" s="14" t="s">
        <v>67</v>
      </c>
    </row>
    <row r="1048" customFormat="false" ht="14.25" hidden="false" customHeight="false" outlineLevel="0" collapsed="false">
      <c r="A1048" s="32" t="s">
        <v>68</v>
      </c>
      <c r="B1048" s="33" t="n">
        <v>45735</v>
      </c>
      <c r="C1048" s="33" t="n">
        <v>45735</v>
      </c>
      <c r="D1048" s="33" t="n">
        <v>45795</v>
      </c>
      <c r="E1048" s="32" t="s">
        <v>1163</v>
      </c>
      <c r="F1048" s="32" t="s">
        <v>28</v>
      </c>
      <c r="G1048" s="34" t="n">
        <v>2</v>
      </c>
      <c r="H1048" s="34" t="s">
        <v>1168</v>
      </c>
      <c r="I1048" s="14" t="s">
        <v>67</v>
      </c>
    </row>
    <row r="1049" customFormat="false" ht="14.25" hidden="false" customHeight="false" outlineLevel="0" collapsed="false">
      <c r="A1049" s="32" t="s">
        <v>26</v>
      </c>
      <c r="B1049" s="33" t="n">
        <v>45730</v>
      </c>
      <c r="C1049" s="33" t="n">
        <v>45735</v>
      </c>
      <c r="D1049" s="33" t="n">
        <v>45789</v>
      </c>
      <c r="E1049" s="32" t="s">
        <v>1434</v>
      </c>
      <c r="F1049" s="32" t="s">
        <v>28</v>
      </c>
      <c r="G1049" s="34" t="n">
        <v>8</v>
      </c>
      <c r="H1049" s="34" t="s">
        <v>1435</v>
      </c>
      <c r="I1049" s="14" t="s">
        <v>30</v>
      </c>
    </row>
    <row r="1050" customFormat="false" ht="14.25" hidden="false" customHeight="false" outlineLevel="0" collapsed="false">
      <c r="A1050" s="32" t="s">
        <v>42</v>
      </c>
      <c r="B1050" s="33" t="n">
        <v>45730</v>
      </c>
      <c r="C1050" s="33" t="n">
        <v>45735</v>
      </c>
      <c r="D1050" s="33" t="n">
        <v>45789</v>
      </c>
      <c r="E1050" s="32" t="s">
        <v>1434</v>
      </c>
      <c r="F1050" s="32" t="s">
        <v>28</v>
      </c>
      <c r="G1050" s="34" t="n">
        <v>119</v>
      </c>
      <c r="H1050" s="34" t="s">
        <v>1436</v>
      </c>
      <c r="I1050" s="14" t="s">
        <v>30</v>
      </c>
    </row>
    <row r="1051" customFormat="false" ht="14.25" hidden="false" customHeight="false" outlineLevel="0" collapsed="false">
      <c r="A1051" s="32" t="s">
        <v>88</v>
      </c>
      <c r="B1051" s="33" t="n">
        <v>45736</v>
      </c>
      <c r="C1051" s="33" t="n">
        <v>45736</v>
      </c>
      <c r="D1051" s="33" t="n">
        <v>45808</v>
      </c>
      <c r="E1051" s="32" t="s">
        <v>1437</v>
      </c>
      <c r="F1051" s="32" t="s">
        <v>28</v>
      </c>
      <c r="G1051" s="34" t="n">
        <v>13</v>
      </c>
      <c r="H1051" s="34" t="s">
        <v>1438</v>
      </c>
      <c r="I1051" s="14" t="s">
        <v>98</v>
      </c>
    </row>
    <row r="1052" customFormat="false" ht="14.25" hidden="false" customHeight="false" outlineLevel="0" collapsed="false">
      <c r="A1052" s="32" t="s">
        <v>26</v>
      </c>
      <c r="B1052" s="33" t="n">
        <v>45735</v>
      </c>
      <c r="C1052" s="33" t="n">
        <v>45736</v>
      </c>
      <c r="D1052" s="33" t="n">
        <v>45807</v>
      </c>
      <c r="E1052" s="32" t="s">
        <v>1439</v>
      </c>
      <c r="F1052" s="32" t="s">
        <v>33</v>
      </c>
      <c r="G1052" s="34" t="n">
        <v>15</v>
      </c>
      <c r="H1052" s="34" t="s">
        <v>1440</v>
      </c>
      <c r="I1052" s="14" t="s">
        <v>81</v>
      </c>
    </row>
    <row r="1053" customFormat="false" ht="14.25" hidden="false" customHeight="false" outlineLevel="0" collapsed="false">
      <c r="A1053" s="32" t="s">
        <v>26</v>
      </c>
      <c r="B1053" s="33" t="n">
        <v>45736</v>
      </c>
      <c r="C1053" s="33" t="n">
        <v>45736</v>
      </c>
      <c r="D1053" s="33" t="n">
        <v>45796</v>
      </c>
      <c r="E1053" s="32" t="s">
        <v>1400</v>
      </c>
      <c r="F1053" s="32" t="s">
        <v>33</v>
      </c>
      <c r="G1053" s="34" t="n">
        <v>13</v>
      </c>
      <c r="H1053" s="34" t="s">
        <v>1409</v>
      </c>
      <c r="I1053" s="14" t="s">
        <v>30</v>
      </c>
    </row>
    <row r="1054" customFormat="false" ht="14.25" hidden="false" customHeight="false" outlineLevel="0" collapsed="false">
      <c r="A1054" s="32" t="s">
        <v>26</v>
      </c>
      <c r="B1054" s="33" t="n">
        <v>45736</v>
      </c>
      <c r="C1054" s="33" t="n">
        <v>45736</v>
      </c>
      <c r="D1054" s="33" t="n">
        <v>45796</v>
      </c>
      <c r="E1054" s="32" t="s">
        <v>1400</v>
      </c>
      <c r="F1054" s="32" t="s">
        <v>33</v>
      </c>
      <c r="G1054" s="34" t="n">
        <v>44</v>
      </c>
      <c r="H1054" s="34" t="s">
        <v>1410</v>
      </c>
      <c r="I1054" s="14" t="s">
        <v>30</v>
      </c>
    </row>
    <row r="1055" customFormat="false" ht="14.25" hidden="false" customHeight="false" outlineLevel="0" collapsed="false">
      <c r="A1055" s="32" t="s">
        <v>26</v>
      </c>
      <c r="B1055" s="33" t="n">
        <v>45736</v>
      </c>
      <c r="C1055" s="33" t="n">
        <v>45736</v>
      </c>
      <c r="D1055" s="33" t="n">
        <v>45796</v>
      </c>
      <c r="E1055" s="32" t="s">
        <v>1400</v>
      </c>
      <c r="F1055" s="32" t="s">
        <v>33</v>
      </c>
      <c r="G1055" s="34" t="n">
        <v>2</v>
      </c>
      <c r="H1055" s="34" t="s">
        <v>1401</v>
      </c>
      <c r="I1055" s="14" t="s">
        <v>30</v>
      </c>
    </row>
    <row r="1056" customFormat="false" ht="14.25" hidden="false" customHeight="false" outlineLevel="0" collapsed="false">
      <c r="A1056" s="32" t="s">
        <v>93</v>
      </c>
      <c r="B1056" s="33" t="n">
        <v>45736</v>
      </c>
      <c r="C1056" s="33" t="n">
        <v>45736</v>
      </c>
      <c r="D1056" s="33" t="n">
        <v>45797</v>
      </c>
      <c r="E1056" s="32" t="s">
        <v>1441</v>
      </c>
      <c r="F1056" s="32" t="s">
        <v>28</v>
      </c>
      <c r="G1056" s="34" t="n">
        <v>68</v>
      </c>
      <c r="H1056" s="34" t="s">
        <v>1442</v>
      </c>
      <c r="I1056" s="14" t="s">
        <v>67</v>
      </c>
    </row>
    <row r="1057" customFormat="false" ht="14.25" hidden="false" customHeight="false" outlineLevel="0" collapsed="false">
      <c r="A1057" s="32" t="s">
        <v>26</v>
      </c>
      <c r="B1057" s="33" t="n">
        <v>45736</v>
      </c>
      <c r="C1057" s="33" t="n">
        <v>45737</v>
      </c>
      <c r="D1057" s="33" t="n">
        <v>45744</v>
      </c>
      <c r="E1057" s="32" t="s">
        <v>1443</v>
      </c>
      <c r="F1057" s="32" t="s">
        <v>33</v>
      </c>
      <c r="G1057" s="34" t="n">
        <v>126</v>
      </c>
      <c r="H1057" s="34" t="s">
        <v>1444</v>
      </c>
      <c r="I1057" s="14" t="s">
        <v>145</v>
      </c>
    </row>
    <row r="1058" customFormat="false" ht="14.25" hidden="false" customHeight="false" outlineLevel="0" collapsed="false">
      <c r="A1058" s="32" t="s">
        <v>68</v>
      </c>
      <c r="B1058" s="33" t="n">
        <v>45737</v>
      </c>
      <c r="C1058" s="33" t="n">
        <v>45737</v>
      </c>
      <c r="D1058" s="33" t="n">
        <v>45737</v>
      </c>
      <c r="E1058" s="32" t="s">
        <v>254</v>
      </c>
      <c r="F1058" s="32" t="s">
        <v>28</v>
      </c>
      <c r="G1058" s="34" t="n">
        <v>97</v>
      </c>
      <c r="H1058" s="34" t="s">
        <v>255</v>
      </c>
      <c r="I1058" s="14" t="s">
        <v>41</v>
      </c>
    </row>
    <row r="1059" customFormat="false" ht="14.25" hidden="false" customHeight="false" outlineLevel="0" collapsed="false">
      <c r="A1059" s="32" t="s">
        <v>284</v>
      </c>
      <c r="B1059" s="33" t="n">
        <v>45740</v>
      </c>
      <c r="C1059" s="33" t="n">
        <v>45741</v>
      </c>
      <c r="D1059" s="33" t="n">
        <v>45800</v>
      </c>
      <c r="E1059" s="32" t="s">
        <v>474</v>
      </c>
      <c r="F1059" s="32" t="s">
        <v>28</v>
      </c>
      <c r="G1059" s="34" t="n">
        <v>14</v>
      </c>
      <c r="H1059" s="34" t="s">
        <v>1445</v>
      </c>
      <c r="I1059" s="14" t="s">
        <v>287</v>
      </c>
    </row>
    <row r="1060" customFormat="false" ht="14.25" hidden="false" customHeight="false" outlineLevel="0" collapsed="false">
      <c r="A1060" s="32" t="s">
        <v>50</v>
      </c>
      <c r="B1060" s="33" t="n">
        <v>45674</v>
      </c>
      <c r="C1060" s="33" t="n">
        <v>45741</v>
      </c>
      <c r="D1060" s="33" t="n">
        <v>45734</v>
      </c>
      <c r="E1060" s="32" t="s">
        <v>1446</v>
      </c>
      <c r="F1060" s="32" t="s">
        <v>28</v>
      </c>
      <c r="G1060" s="34" t="n">
        <v>57</v>
      </c>
      <c r="H1060" s="34" t="s">
        <v>1447</v>
      </c>
      <c r="I1060" s="14" t="s">
        <v>145</v>
      </c>
    </row>
    <row r="1061" customFormat="false" ht="14.25" hidden="false" customHeight="false" outlineLevel="0" collapsed="false">
      <c r="A1061" s="32" t="s">
        <v>68</v>
      </c>
      <c r="B1061" s="33" t="n">
        <v>45740</v>
      </c>
      <c r="C1061" s="33" t="n">
        <v>45741</v>
      </c>
      <c r="D1061" s="33" t="n">
        <v>45777</v>
      </c>
      <c r="E1061" s="32" t="s">
        <v>1448</v>
      </c>
      <c r="F1061" s="32" t="s">
        <v>33</v>
      </c>
      <c r="G1061" s="34" t="n">
        <v>17</v>
      </c>
      <c r="H1061" s="34" t="s">
        <v>1449</v>
      </c>
      <c r="I1061" s="14" t="s">
        <v>57</v>
      </c>
    </row>
    <row r="1062" customFormat="false" ht="14.25" hidden="false" customHeight="false" outlineLevel="0" collapsed="false">
      <c r="A1062" s="32" t="s">
        <v>856</v>
      </c>
      <c r="B1062" s="33" t="n">
        <v>45720</v>
      </c>
      <c r="C1062" s="33" t="n">
        <v>45741</v>
      </c>
      <c r="D1062" s="33" t="n">
        <v>45781</v>
      </c>
      <c r="E1062" s="32" t="s">
        <v>623</v>
      </c>
      <c r="F1062" s="32" t="s">
        <v>28</v>
      </c>
      <c r="G1062" s="34" t="n">
        <v>50</v>
      </c>
      <c r="H1062" s="34" t="s">
        <v>1450</v>
      </c>
      <c r="I1062" s="14" t="s">
        <v>145</v>
      </c>
    </row>
    <row r="1063" customFormat="false" ht="14.25" hidden="false" customHeight="false" outlineLevel="0" collapsed="false">
      <c r="A1063" s="32" t="s">
        <v>26</v>
      </c>
      <c r="B1063" s="33" t="n">
        <v>45741</v>
      </c>
      <c r="C1063" s="33" t="n">
        <v>45742</v>
      </c>
      <c r="D1063" s="33" t="n">
        <v>45807</v>
      </c>
      <c r="E1063" s="32" t="s">
        <v>1451</v>
      </c>
      <c r="F1063" s="32" t="s">
        <v>33</v>
      </c>
      <c r="G1063" s="34" t="n">
        <v>49</v>
      </c>
      <c r="H1063" s="34" t="s">
        <v>1452</v>
      </c>
      <c r="I1063" s="14" t="s">
        <v>200</v>
      </c>
    </row>
    <row r="1064" customFormat="false" ht="14.25" hidden="false" customHeight="false" outlineLevel="0" collapsed="false">
      <c r="A1064" s="32" t="s">
        <v>26</v>
      </c>
      <c r="B1064" s="33" t="n">
        <v>45742</v>
      </c>
      <c r="C1064" s="33" t="n">
        <v>45742</v>
      </c>
      <c r="D1064" s="33" t="n">
        <v>45839</v>
      </c>
      <c r="E1064" s="32" t="s">
        <v>1372</v>
      </c>
      <c r="F1064" s="32" t="s">
        <v>28</v>
      </c>
      <c r="G1064" s="34" t="n">
        <v>1</v>
      </c>
      <c r="H1064" s="34" t="s">
        <v>1453</v>
      </c>
      <c r="I1064" s="14" t="s">
        <v>145</v>
      </c>
    </row>
    <row r="1065" customFormat="false" ht="14.25" hidden="false" customHeight="false" outlineLevel="0" collapsed="false">
      <c r="A1065" s="32" t="s">
        <v>31</v>
      </c>
      <c r="B1065" s="33" t="n">
        <v>45742</v>
      </c>
      <c r="C1065" s="33" t="n">
        <v>45742</v>
      </c>
      <c r="D1065" s="33" t="n">
        <v>45839</v>
      </c>
      <c r="E1065" s="32" t="s">
        <v>1372</v>
      </c>
      <c r="F1065" s="32" t="s">
        <v>28</v>
      </c>
      <c r="G1065" s="34" t="n">
        <v>1</v>
      </c>
      <c r="H1065" s="34" t="s">
        <v>1454</v>
      </c>
      <c r="I1065" s="14" t="s">
        <v>145</v>
      </c>
    </row>
    <row r="1066" customFormat="false" ht="14.25" hidden="false" customHeight="false" outlineLevel="0" collapsed="false">
      <c r="A1066" s="32" t="s">
        <v>119</v>
      </c>
      <c r="B1066" s="33" t="n">
        <v>45741</v>
      </c>
      <c r="C1066" s="33" t="n">
        <v>45742</v>
      </c>
      <c r="D1066" s="33" t="n">
        <v>45819</v>
      </c>
      <c r="E1066" s="32" t="s">
        <v>1455</v>
      </c>
      <c r="F1066" s="32" t="s">
        <v>33</v>
      </c>
      <c r="G1066" s="34" t="n">
        <v>109</v>
      </c>
      <c r="H1066" s="34" t="s">
        <v>1456</v>
      </c>
      <c r="I1066" s="14" t="s">
        <v>57</v>
      </c>
    </row>
    <row r="1067" customFormat="false" ht="14.25" hidden="false" customHeight="false" outlineLevel="0" collapsed="false">
      <c r="A1067" s="32" t="s">
        <v>119</v>
      </c>
      <c r="B1067" s="33" t="n">
        <v>45742</v>
      </c>
      <c r="C1067" s="33" t="n">
        <v>45742</v>
      </c>
      <c r="D1067" s="33" t="n">
        <v>45839</v>
      </c>
      <c r="E1067" s="32" t="s">
        <v>1372</v>
      </c>
      <c r="F1067" s="32" t="s">
        <v>28</v>
      </c>
      <c r="G1067" s="34" t="n">
        <v>2</v>
      </c>
      <c r="H1067" s="34" t="s">
        <v>1457</v>
      </c>
      <c r="I1067" s="14" t="s">
        <v>145</v>
      </c>
    </row>
    <row r="1068" customFormat="false" ht="14.25" hidden="false" customHeight="false" outlineLevel="0" collapsed="false">
      <c r="A1068" s="32" t="s">
        <v>180</v>
      </c>
      <c r="B1068" s="33" t="n">
        <v>45740</v>
      </c>
      <c r="C1068" s="33" t="n">
        <v>45742</v>
      </c>
      <c r="D1068" s="33" t="n">
        <v>45796</v>
      </c>
      <c r="E1068" s="32" t="s">
        <v>1458</v>
      </c>
      <c r="F1068" s="32" t="s">
        <v>28</v>
      </c>
      <c r="G1068" s="34" t="n">
        <v>58</v>
      </c>
      <c r="H1068" s="34" t="s">
        <v>1459</v>
      </c>
      <c r="I1068" s="14" t="s">
        <v>81</v>
      </c>
    </row>
    <row r="1069" customFormat="false" ht="14.25" hidden="false" customHeight="false" outlineLevel="0" collapsed="false">
      <c r="A1069" s="32" t="s">
        <v>68</v>
      </c>
      <c r="B1069" s="33" t="n">
        <v>45740</v>
      </c>
      <c r="C1069" s="33" t="n">
        <v>45742</v>
      </c>
      <c r="D1069" s="33" t="n">
        <v>45796</v>
      </c>
      <c r="E1069" s="32" t="s">
        <v>1458</v>
      </c>
      <c r="F1069" s="32" t="s">
        <v>28</v>
      </c>
      <c r="G1069" s="34" t="n">
        <v>33</v>
      </c>
      <c r="H1069" s="34" t="s">
        <v>1460</v>
      </c>
      <c r="I1069" s="14" t="s">
        <v>81</v>
      </c>
    </row>
    <row r="1070" customFormat="false" ht="14.25" hidden="false" customHeight="false" outlineLevel="0" collapsed="false">
      <c r="A1070" s="32" t="s">
        <v>26</v>
      </c>
      <c r="B1070" s="33" t="n">
        <v>45742</v>
      </c>
      <c r="C1070" s="33" t="n">
        <v>45742</v>
      </c>
      <c r="D1070" s="33" t="n">
        <v>45839</v>
      </c>
      <c r="E1070" s="32" t="s">
        <v>1372</v>
      </c>
      <c r="F1070" s="32" t="s">
        <v>28</v>
      </c>
      <c r="G1070" s="34" t="n">
        <v>1</v>
      </c>
      <c r="H1070" s="34" t="s">
        <v>1461</v>
      </c>
      <c r="I1070" s="14" t="s">
        <v>145</v>
      </c>
    </row>
    <row r="1071" customFormat="false" ht="14.25" hidden="false" customHeight="false" outlineLevel="0" collapsed="false">
      <c r="A1071" s="32" t="s">
        <v>247</v>
      </c>
      <c r="B1071" s="33" t="n">
        <v>45741</v>
      </c>
      <c r="C1071" s="33" t="n">
        <v>45742</v>
      </c>
      <c r="D1071" s="33" t="n">
        <v>45891</v>
      </c>
      <c r="E1071" s="32" t="s">
        <v>1462</v>
      </c>
      <c r="F1071" s="32" t="s">
        <v>33</v>
      </c>
      <c r="G1071" s="34" t="n">
        <v>397</v>
      </c>
      <c r="H1071" s="34" t="s">
        <v>1463</v>
      </c>
      <c r="I1071" s="14" t="s">
        <v>30</v>
      </c>
    </row>
    <row r="1072" customFormat="false" ht="14.25" hidden="false" customHeight="false" outlineLevel="0" collapsed="false">
      <c r="A1072" s="32" t="s">
        <v>95</v>
      </c>
      <c r="B1072" s="33" t="n">
        <v>45742</v>
      </c>
      <c r="C1072" s="33" t="n">
        <v>45743</v>
      </c>
      <c r="D1072" s="33" t="n">
        <v>45747</v>
      </c>
      <c r="E1072" s="32" t="s">
        <v>1464</v>
      </c>
      <c r="F1072" s="32" t="s">
        <v>28</v>
      </c>
      <c r="G1072" s="34" t="n">
        <v>52</v>
      </c>
      <c r="H1072" s="34" t="s">
        <v>1465</v>
      </c>
      <c r="I1072" s="14" t="s">
        <v>67</v>
      </c>
    </row>
    <row r="1073" customFormat="false" ht="14.25" hidden="false" customHeight="false" outlineLevel="0" collapsed="false">
      <c r="A1073" s="32" t="s">
        <v>95</v>
      </c>
      <c r="B1073" s="33" t="n">
        <v>45742</v>
      </c>
      <c r="C1073" s="33" t="n">
        <v>45743</v>
      </c>
      <c r="D1073" s="33" t="n">
        <v>45747</v>
      </c>
      <c r="E1073" s="32" t="s">
        <v>1464</v>
      </c>
      <c r="F1073" s="32" t="s">
        <v>28</v>
      </c>
      <c r="G1073" s="34" t="n">
        <v>1</v>
      </c>
      <c r="H1073" s="34" t="s">
        <v>1466</v>
      </c>
      <c r="I1073" s="14" t="s">
        <v>67</v>
      </c>
    </row>
    <row r="1074" customFormat="false" ht="14.25" hidden="false" customHeight="false" outlineLevel="0" collapsed="false">
      <c r="A1074" s="32" t="s">
        <v>95</v>
      </c>
      <c r="B1074" s="33" t="n">
        <v>45743</v>
      </c>
      <c r="C1074" s="33" t="n">
        <v>45743</v>
      </c>
      <c r="D1074" s="33" t="n">
        <v>45804</v>
      </c>
      <c r="E1074" s="32" t="s">
        <v>701</v>
      </c>
      <c r="F1074" s="32" t="s">
        <v>28</v>
      </c>
      <c r="G1074" s="34" t="n">
        <v>149</v>
      </c>
      <c r="H1074" s="34" t="s">
        <v>702</v>
      </c>
      <c r="I1074" s="14" t="s">
        <v>67</v>
      </c>
    </row>
    <row r="1075" customFormat="false" ht="14.25" hidden="false" customHeight="false" outlineLevel="0" collapsed="false">
      <c r="A1075" s="32" t="s">
        <v>68</v>
      </c>
      <c r="B1075" s="33" t="n">
        <v>45743</v>
      </c>
      <c r="C1075" s="33" t="n">
        <v>45743</v>
      </c>
      <c r="D1075" s="33" t="n">
        <v>45805</v>
      </c>
      <c r="E1075" s="32" t="s">
        <v>1467</v>
      </c>
      <c r="F1075" s="32" t="s">
        <v>28</v>
      </c>
      <c r="G1075" s="34" t="n">
        <v>108</v>
      </c>
      <c r="H1075" s="34" t="s">
        <v>1468</v>
      </c>
      <c r="I1075" s="14" t="s">
        <v>67</v>
      </c>
    </row>
    <row r="1076" customFormat="false" ht="14.25" hidden="false" customHeight="false" outlineLevel="0" collapsed="false">
      <c r="A1076" s="32" t="s">
        <v>42</v>
      </c>
      <c r="B1076" s="33" t="n">
        <v>45743</v>
      </c>
      <c r="C1076" s="33" t="n">
        <v>45743</v>
      </c>
      <c r="D1076" s="33" t="n">
        <v>45835</v>
      </c>
      <c r="E1076" s="32" t="s">
        <v>65</v>
      </c>
      <c r="F1076" s="32" t="s">
        <v>33</v>
      </c>
      <c r="G1076" s="34" t="n">
        <v>1</v>
      </c>
      <c r="H1076" s="34" t="s">
        <v>1469</v>
      </c>
      <c r="I1076" s="14" t="s">
        <v>81</v>
      </c>
    </row>
    <row r="1077" customFormat="false" ht="14.25" hidden="false" customHeight="false" outlineLevel="0" collapsed="false">
      <c r="A1077" s="32" t="s">
        <v>26</v>
      </c>
      <c r="B1077" s="33" t="n">
        <v>45743</v>
      </c>
      <c r="C1077" s="33" t="n">
        <v>45748</v>
      </c>
      <c r="D1077" s="33" t="n">
        <v>45807</v>
      </c>
      <c r="E1077" s="32" t="s">
        <v>1470</v>
      </c>
      <c r="F1077" s="32" t="s">
        <v>33</v>
      </c>
      <c r="G1077" s="34" t="n">
        <v>115</v>
      </c>
      <c r="H1077" s="34" t="s">
        <v>1471</v>
      </c>
      <c r="I1077" s="14" t="s">
        <v>145</v>
      </c>
    </row>
    <row r="1078" customFormat="false" ht="14.25" hidden="false" customHeight="false" outlineLevel="0" collapsed="false">
      <c r="A1078" s="32" t="s">
        <v>26</v>
      </c>
      <c r="B1078" s="33" t="n">
        <v>45747</v>
      </c>
      <c r="C1078" s="33" t="n">
        <v>45748</v>
      </c>
      <c r="D1078" s="33" t="n">
        <v>45781</v>
      </c>
      <c r="E1078" s="32" t="s">
        <v>1472</v>
      </c>
      <c r="F1078" s="32" t="s">
        <v>315</v>
      </c>
      <c r="G1078" s="34" t="n">
        <v>65</v>
      </c>
      <c r="H1078" s="34" t="s">
        <v>1473</v>
      </c>
      <c r="I1078" s="14" t="s">
        <v>145</v>
      </c>
    </row>
    <row r="1079" customFormat="false" ht="14.25" hidden="false" customHeight="false" outlineLevel="0" collapsed="false">
      <c r="A1079" s="32" t="s">
        <v>26</v>
      </c>
      <c r="B1079" s="33" t="n">
        <v>45744</v>
      </c>
      <c r="C1079" s="33" t="n">
        <v>45748</v>
      </c>
      <c r="D1079" s="33" t="n">
        <v>45807</v>
      </c>
      <c r="E1079" s="32" t="s">
        <v>1474</v>
      </c>
      <c r="F1079" s="32" t="s">
        <v>33</v>
      </c>
      <c r="G1079" s="34" t="n">
        <v>221</v>
      </c>
      <c r="H1079" s="34" t="s">
        <v>1475</v>
      </c>
      <c r="I1079" s="14" t="s">
        <v>81</v>
      </c>
    </row>
    <row r="1080" customFormat="false" ht="14.25" hidden="false" customHeight="false" outlineLevel="0" collapsed="false">
      <c r="A1080" s="32" t="s">
        <v>26</v>
      </c>
      <c r="B1080" s="33" t="n">
        <v>45747</v>
      </c>
      <c r="C1080" s="33" t="n">
        <v>45748</v>
      </c>
      <c r="D1080" s="33" t="n">
        <v>45761</v>
      </c>
      <c r="E1080" s="32" t="s">
        <v>1476</v>
      </c>
      <c r="F1080" s="32" t="s">
        <v>28</v>
      </c>
      <c r="G1080" s="34" t="n">
        <v>60</v>
      </c>
      <c r="H1080" s="34" t="s">
        <v>1477</v>
      </c>
      <c r="I1080" s="14" t="s">
        <v>200</v>
      </c>
    </row>
    <row r="1081" customFormat="false" ht="14.25" hidden="false" customHeight="false" outlineLevel="0" collapsed="false">
      <c r="A1081" s="32" t="s">
        <v>646</v>
      </c>
      <c r="B1081" s="33" t="n">
        <v>45747</v>
      </c>
      <c r="C1081" s="33" t="n">
        <v>45748</v>
      </c>
      <c r="D1081" s="33" t="n">
        <v>45808</v>
      </c>
      <c r="E1081" s="32" t="s">
        <v>1478</v>
      </c>
      <c r="F1081" s="32" t="s">
        <v>28</v>
      </c>
      <c r="G1081" s="34" t="n">
        <v>48</v>
      </c>
      <c r="H1081" s="34" t="s">
        <v>1479</v>
      </c>
      <c r="I1081" s="14" t="s">
        <v>57</v>
      </c>
    </row>
    <row r="1082" customFormat="false" ht="14.25" hidden="false" customHeight="false" outlineLevel="0" collapsed="false">
      <c r="A1082" s="32" t="s">
        <v>1480</v>
      </c>
      <c r="B1082" s="33" t="n">
        <v>45748</v>
      </c>
      <c r="C1082" s="33" t="n">
        <v>45748</v>
      </c>
      <c r="D1082" s="33" t="n">
        <v>45810</v>
      </c>
      <c r="E1082" s="32" t="s">
        <v>1481</v>
      </c>
      <c r="F1082" s="32" t="s">
        <v>33</v>
      </c>
      <c r="G1082" s="34" t="n">
        <v>28</v>
      </c>
      <c r="H1082" s="34" t="s">
        <v>1482</v>
      </c>
      <c r="I1082" s="14" t="s">
        <v>30</v>
      </c>
    </row>
    <row r="1083" customFormat="false" ht="14.25" hidden="false" customHeight="false" outlineLevel="0" collapsed="false">
      <c r="A1083" s="32" t="s">
        <v>50</v>
      </c>
      <c r="B1083" s="33" t="n">
        <v>45741</v>
      </c>
      <c r="C1083" s="33" t="n">
        <v>45748</v>
      </c>
      <c r="D1083" s="33" t="n">
        <v>45801</v>
      </c>
      <c r="E1083" s="32" t="s">
        <v>1483</v>
      </c>
      <c r="F1083" s="32" t="s">
        <v>28</v>
      </c>
      <c r="G1083" s="34" t="n">
        <v>240</v>
      </c>
      <c r="H1083" s="34" t="s">
        <v>1484</v>
      </c>
      <c r="I1083" s="14" t="s">
        <v>57</v>
      </c>
    </row>
    <row r="1084" customFormat="false" ht="14.25" hidden="false" customHeight="false" outlineLevel="0" collapsed="false">
      <c r="A1084" s="32" t="s">
        <v>31</v>
      </c>
      <c r="B1084" s="33" t="n">
        <v>45748</v>
      </c>
      <c r="C1084" s="33" t="n">
        <v>45748</v>
      </c>
      <c r="D1084" s="33" t="n">
        <v>45809</v>
      </c>
      <c r="E1084" s="32" t="s">
        <v>1485</v>
      </c>
      <c r="F1084" s="32" t="s">
        <v>33</v>
      </c>
      <c r="G1084" s="34" t="n">
        <v>59</v>
      </c>
      <c r="H1084" s="34" t="s">
        <v>1486</v>
      </c>
      <c r="I1084" s="14" t="s">
        <v>41</v>
      </c>
    </row>
    <row r="1085" customFormat="false" ht="14.25" hidden="false" customHeight="false" outlineLevel="0" collapsed="false">
      <c r="A1085" s="32" t="s">
        <v>31</v>
      </c>
      <c r="B1085" s="33" t="n">
        <v>45748</v>
      </c>
      <c r="C1085" s="33" t="n">
        <v>45748</v>
      </c>
      <c r="D1085" s="33" t="n">
        <v>45809</v>
      </c>
      <c r="E1085" s="32" t="s">
        <v>1485</v>
      </c>
      <c r="F1085" s="32" t="s">
        <v>33</v>
      </c>
      <c r="G1085" s="34" t="n">
        <v>12</v>
      </c>
      <c r="H1085" s="34" t="s">
        <v>1487</v>
      </c>
      <c r="I1085" s="14" t="s">
        <v>260</v>
      </c>
    </row>
    <row r="1086" customFormat="false" ht="14.25" hidden="false" customHeight="false" outlineLevel="0" collapsed="false">
      <c r="A1086" s="32" t="s">
        <v>119</v>
      </c>
      <c r="B1086" s="33" t="n">
        <v>45704</v>
      </c>
      <c r="C1086" s="33" t="n">
        <v>45748</v>
      </c>
      <c r="D1086" s="33" t="n">
        <v>45763</v>
      </c>
      <c r="E1086" s="32" t="s">
        <v>1488</v>
      </c>
      <c r="F1086" s="32" t="s">
        <v>28</v>
      </c>
      <c r="G1086" s="34" t="n">
        <v>55</v>
      </c>
      <c r="H1086" s="34" t="s">
        <v>1489</v>
      </c>
      <c r="I1086" s="14" t="s">
        <v>260</v>
      </c>
    </row>
    <row r="1087" customFormat="false" ht="14.25" hidden="false" customHeight="false" outlineLevel="0" collapsed="false">
      <c r="A1087" s="32" t="s">
        <v>26</v>
      </c>
      <c r="B1087" s="33" t="n">
        <v>45747</v>
      </c>
      <c r="C1087" s="33" t="n">
        <v>45748</v>
      </c>
      <c r="D1087" s="33" t="n">
        <v>45807</v>
      </c>
      <c r="E1087" s="32" t="s">
        <v>1490</v>
      </c>
      <c r="F1087" s="32" t="s">
        <v>33</v>
      </c>
      <c r="G1087" s="34" t="n">
        <v>190</v>
      </c>
      <c r="H1087" s="34" t="s">
        <v>1491</v>
      </c>
      <c r="I1087" s="14" t="s">
        <v>109</v>
      </c>
    </row>
    <row r="1088" customFormat="false" ht="14.25" hidden="false" customHeight="false" outlineLevel="0" collapsed="false">
      <c r="A1088" s="32" t="s">
        <v>42</v>
      </c>
      <c r="B1088" s="33" t="n">
        <v>45747</v>
      </c>
      <c r="C1088" s="33" t="n">
        <v>45748</v>
      </c>
      <c r="D1088" s="33" t="n">
        <v>45807</v>
      </c>
      <c r="E1088" s="32" t="s">
        <v>1490</v>
      </c>
      <c r="F1088" s="32" t="s">
        <v>33</v>
      </c>
      <c r="G1088" s="34" t="n">
        <v>180</v>
      </c>
      <c r="H1088" s="34" t="s">
        <v>1492</v>
      </c>
      <c r="I1088" s="14" t="s">
        <v>57</v>
      </c>
    </row>
    <row r="1089" customFormat="false" ht="14.25" hidden="false" customHeight="false" outlineLevel="0" collapsed="false">
      <c r="A1089" s="32" t="s">
        <v>42</v>
      </c>
      <c r="B1089" s="33" t="n">
        <v>45744</v>
      </c>
      <c r="C1089" s="33" t="n">
        <v>45748</v>
      </c>
      <c r="D1089" s="33" t="n">
        <v>45807</v>
      </c>
      <c r="E1089" s="32" t="s">
        <v>1474</v>
      </c>
      <c r="F1089" s="32" t="s">
        <v>33</v>
      </c>
      <c r="G1089" s="34" t="n">
        <v>55</v>
      </c>
      <c r="H1089" s="34" t="s">
        <v>1493</v>
      </c>
      <c r="I1089" s="14" t="s">
        <v>57</v>
      </c>
    </row>
    <row r="1090" customFormat="false" ht="14.25" hidden="false" customHeight="false" outlineLevel="0" collapsed="false">
      <c r="A1090" s="32" t="s">
        <v>93</v>
      </c>
      <c r="B1090" s="33" t="n">
        <v>45748</v>
      </c>
      <c r="C1090" s="33" t="n">
        <v>45748</v>
      </c>
      <c r="D1090" s="33" t="n">
        <v>45748</v>
      </c>
      <c r="E1090" s="32" t="s">
        <v>1163</v>
      </c>
      <c r="F1090" s="32" t="s">
        <v>28</v>
      </c>
      <c r="G1090" s="34" t="n">
        <v>2</v>
      </c>
      <c r="H1090" s="34" t="s">
        <v>1164</v>
      </c>
      <c r="I1090" s="14" t="s">
        <v>81</v>
      </c>
    </row>
    <row r="1091" customFormat="false" ht="14.25" hidden="false" customHeight="false" outlineLevel="0" collapsed="false">
      <c r="A1091" s="32" t="s">
        <v>31</v>
      </c>
      <c r="B1091" s="33" t="n">
        <v>45733</v>
      </c>
      <c r="C1091" s="33" t="n">
        <v>45748</v>
      </c>
      <c r="D1091" s="33" t="n">
        <v>45794</v>
      </c>
      <c r="E1091" s="32" t="s">
        <v>1494</v>
      </c>
      <c r="F1091" s="32" t="s">
        <v>28</v>
      </c>
      <c r="G1091" s="34" t="n">
        <v>66</v>
      </c>
      <c r="H1091" s="34" t="s">
        <v>1495</v>
      </c>
      <c r="I1091" s="14" t="s">
        <v>109</v>
      </c>
    </row>
    <row r="1092" customFormat="false" ht="14.25" hidden="false" customHeight="false" outlineLevel="0" collapsed="false">
      <c r="A1092" s="32" t="s">
        <v>88</v>
      </c>
      <c r="B1092" s="33" t="n">
        <v>45744</v>
      </c>
      <c r="C1092" s="33" t="n">
        <v>45749</v>
      </c>
      <c r="D1092" s="33" t="n">
        <v>45809</v>
      </c>
      <c r="E1092" s="32" t="s">
        <v>1496</v>
      </c>
      <c r="F1092" s="32" t="s">
        <v>28</v>
      </c>
      <c r="G1092" s="34" t="n">
        <v>600</v>
      </c>
      <c r="H1092" s="34" t="s">
        <v>1497</v>
      </c>
      <c r="I1092" s="14" t="s">
        <v>287</v>
      </c>
    </row>
    <row r="1093" customFormat="false" ht="14.25" hidden="false" customHeight="false" outlineLevel="0" collapsed="false">
      <c r="A1093" s="32" t="s">
        <v>26</v>
      </c>
      <c r="B1093" s="33" t="n">
        <v>45748</v>
      </c>
      <c r="C1093" s="33" t="n">
        <v>45749</v>
      </c>
      <c r="D1093" s="33" t="n">
        <v>45810</v>
      </c>
      <c r="E1093" s="32" t="s">
        <v>1498</v>
      </c>
      <c r="F1093" s="32" t="s">
        <v>33</v>
      </c>
      <c r="G1093" s="34" t="n">
        <v>73</v>
      </c>
      <c r="H1093" s="34" t="s">
        <v>1499</v>
      </c>
      <c r="I1093" s="14" t="s">
        <v>67</v>
      </c>
    </row>
    <row r="1094" customFormat="false" ht="14.25" hidden="false" customHeight="false" outlineLevel="0" collapsed="false">
      <c r="A1094" s="32" t="s">
        <v>26</v>
      </c>
      <c r="B1094" s="33" t="n">
        <v>45747</v>
      </c>
      <c r="C1094" s="33" t="n">
        <v>45749</v>
      </c>
      <c r="D1094" s="33" t="n">
        <v>45808</v>
      </c>
      <c r="E1094" s="32" t="s">
        <v>1400</v>
      </c>
      <c r="F1094" s="32" t="s">
        <v>33</v>
      </c>
      <c r="G1094" s="34" t="n">
        <v>4</v>
      </c>
      <c r="H1094" s="34" t="s">
        <v>1500</v>
      </c>
      <c r="I1094" s="14" t="s">
        <v>30</v>
      </c>
    </row>
    <row r="1095" customFormat="false" ht="14.25" hidden="false" customHeight="false" outlineLevel="0" collapsed="false">
      <c r="A1095" s="32" t="s">
        <v>26</v>
      </c>
      <c r="B1095" s="33" t="n">
        <v>45747</v>
      </c>
      <c r="C1095" s="33" t="n">
        <v>45749</v>
      </c>
      <c r="D1095" s="33" t="n">
        <v>45808</v>
      </c>
      <c r="E1095" s="32" t="s">
        <v>1400</v>
      </c>
      <c r="F1095" s="32" t="s">
        <v>33</v>
      </c>
      <c r="G1095" s="34" t="n">
        <v>4</v>
      </c>
      <c r="H1095" s="34" t="s">
        <v>1501</v>
      </c>
      <c r="I1095" s="14" t="s">
        <v>30</v>
      </c>
    </row>
    <row r="1096" customFormat="false" ht="14.25" hidden="false" customHeight="false" outlineLevel="0" collapsed="false">
      <c r="A1096" s="32" t="s">
        <v>36</v>
      </c>
      <c r="B1096" s="33" t="n">
        <v>45750</v>
      </c>
      <c r="C1096" s="33" t="n">
        <v>45750</v>
      </c>
      <c r="D1096" s="33" t="n">
        <v>45817</v>
      </c>
      <c r="E1096" s="32" t="s">
        <v>1502</v>
      </c>
      <c r="F1096" s="32" t="s">
        <v>63</v>
      </c>
      <c r="G1096" s="34" t="n">
        <v>105</v>
      </c>
      <c r="H1096" s="34" t="s">
        <v>1503</v>
      </c>
      <c r="I1096" s="14" t="s">
        <v>145</v>
      </c>
    </row>
    <row r="1097" customFormat="false" ht="14.25" hidden="false" customHeight="false" outlineLevel="0" collapsed="false">
      <c r="A1097" s="32" t="s">
        <v>54</v>
      </c>
      <c r="B1097" s="33" t="n">
        <v>45750</v>
      </c>
      <c r="C1097" s="33" t="n">
        <v>45750</v>
      </c>
      <c r="D1097" s="33" t="n">
        <v>45810</v>
      </c>
      <c r="E1097" s="32" t="s">
        <v>1504</v>
      </c>
      <c r="F1097" s="32" t="s">
        <v>28</v>
      </c>
      <c r="G1097" s="34" t="n">
        <v>8</v>
      </c>
      <c r="H1097" s="34" t="s">
        <v>1505</v>
      </c>
      <c r="I1097" s="14" t="s">
        <v>57</v>
      </c>
    </row>
    <row r="1098" customFormat="false" ht="14.25" hidden="false" customHeight="false" outlineLevel="0" collapsed="false">
      <c r="A1098" s="32" t="s">
        <v>93</v>
      </c>
      <c r="B1098" s="33" t="n">
        <v>45722</v>
      </c>
      <c r="C1098" s="33" t="n">
        <v>45750</v>
      </c>
      <c r="D1098" s="33" t="n">
        <v>45798</v>
      </c>
      <c r="E1098" s="32" t="s">
        <v>623</v>
      </c>
      <c r="F1098" s="32" t="s">
        <v>33</v>
      </c>
      <c r="G1098" s="34" t="n">
        <v>39</v>
      </c>
      <c r="H1098" s="34" t="s">
        <v>1506</v>
      </c>
      <c r="I1098" s="14" t="s">
        <v>145</v>
      </c>
    </row>
    <row r="1099" customFormat="false" ht="14.25" hidden="false" customHeight="false" outlineLevel="0" collapsed="false">
      <c r="A1099" s="32" t="s">
        <v>26</v>
      </c>
      <c r="B1099" s="33" t="n">
        <v>45751</v>
      </c>
      <c r="C1099" s="33" t="n">
        <v>45751</v>
      </c>
      <c r="D1099" s="33" t="n">
        <v>45817</v>
      </c>
      <c r="E1099" s="32" t="s">
        <v>1502</v>
      </c>
      <c r="F1099" s="32" t="s">
        <v>63</v>
      </c>
      <c r="G1099" s="34" t="n">
        <v>67</v>
      </c>
      <c r="H1099" s="34" t="s">
        <v>1507</v>
      </c>
      <c r="I1099" s="14" t="s">
        <v>145</v>
      </c>
    </row>
    <row r="1100" customFormat="false" ht="14.25" hidden="false" customHeight="false" outlineLevel="0" collapsed="false">
      <c r="A1100" s="32" t="s">
        <v>31</v>
      </c>
      <c r="B1100" s="33" t="n">
        <v>45751</v>
      </c>
      <c r="C1100" s="33" t="n">
        <v>45751</v>
      </c>
      <c r="D1100" s="33" t="n">
        <v>45812</v>
      </c>
      <c r="E1100" s="32" t="s">
        <v>1508</v>
      </c>
      <c r="F1100" s="32" t="s">
        <v>33</v>
      </c>
      <c r="G1100" s="34" t="n">
        <v>56</v>
      </c>
      <c r="H1100" s="34" t="s">
        <v>1509</v>
      </c>
      <c r="I1100" s="14" t="s">
        <v>109</v>
      </c>
    </row>
    <row r="1101" customFormat="false" ht="14.25" hidden="false" customHeight="false" outlineLevel="0" collapsed="false">
      <c r="A1101" s="32" t="s">
        <v>42</v>
      </c>
      <c r="B1101" s="33" t="n">
        <v>45751</v>
      </c>
      <c r="C1101" s="33" t="n">
        <v>45751</v>
      </c>
      <c r="D1101" s="33" t="n">
        <v>45810</v>
      </c>
      <c r="E1101" s="32" t="s">
        <v>1510</v>
      </c>
      <c r="F1101" s="32" t="s">
        <v>28</v>
      </c>
      <c r="G1101" s="34" t="n">
        <v>56</v>
      </c>
      <c r="H1101" s="34" t="s">
        <v>1511</v>
      </c>
      <c r="I1101" s="14" t="s">
        <v>81</v>
      </c>
    </row>
    <row r="1102" customFormat="false" ht="14.25" hidden="false" customHeight="false" outlineLevel="0" collapsed="false">
      <c r="A1102" s="32" t="s">
        <v>50</v>
      </c>
      <c r="B1102" s="33" t="n">
        <v>45751</v>
      </c>
      <c r="C1102" s="33" t="n">
        <v>45754</v>
      </c>
      <c r="D1102" s="33" t="n">
        <v>45810</v>
      </c>
      <c r="E1102" s="32" t="s">
        <v>1512</v>
      </c>
      <c r="F1102" s="32" t="s">
        <v>33</v>
      </c>
      <c r="G1102" s="34" t="n">
        <v>79</v>
      </c>
      <c r="H1102" s="34" t="s">
        <v>1513</v>
      </c>
      <c r="I1102" s="14" t="s">
        <v>57</v>
      </c>
    </row>
    <row r="1103" customFormat="false" ht="14.25" hidden="false" customHeight="false" outlineLevel="0" collapsed="false">
      <c r="A1103" s="32" t="s">
        <v>50</v>
      </c>
      <c r="B1103" s="33" t="n">
        <v>45751</v>
      </c>
      <c r="C1103" s="33" t="n">
        <v>45754</v>
      </c>
      <c r="D1103" s="33" t="n">
        <v>45810</v>
      </c>
      <c r="E1103" s="32" t="s">
        <v>1512</v>
      </c>
      <c r="F1103" s="32" t="s">
        <v>33</v>
      </c>
      <c r="G1103" s="34" t="n">
        <v>95</v>
      </c>
      <c r="H1103" s="34" t="s">
        <v>1514</v>
      </c>
      <c r="I1103" s="14" t="s">
        <v>57</v>
      </c>
    </row>
    <row r="1104" customFormat="false" ht="14.25" hidden="false" customHeight="false" outlineLevel="0" collapsed="false">
      <c r="A1104" s="32" t="s">
        <v>50</v>
      </c>
      <c r="B1104" s="33" t="n">
        <v>45754</v>
      </c>
      <c r="C1104" s="33" t="n">
        <v>45754</v>
      </c>
      <c r="D1104" s="33" t="n">
        <v>45815</v>
      </c>
      <c r="E1104" s="32" t="s">
        <v>1515</v>
      </c>
      <c r="F1104" s="32" t="s">
        <v>33</v>
      </c>
      <c r="G1104" s="34" t="n">
        <v>72</v>
      </c>
      <c r="H1104" s="34" t="s">
        <v>1516</v>
      </c>
      <c r="I1104" s="14" t="s">
        <v>35</v>
      </c>
    </row>
    <row r="1105" customFormat="false" ht="14.25" hidden="false" customHeight="false" outlineLevel="0" collapsed="false">
      <c r="A1105" s="32" t="s">
        <v>93</v>
      </c>
      <c r="B1105" s="33" t="n">
        <v>45754</v>
      </c>
      <c r="C1105" s="33" t="n">
        <v>45754</v>
      </c>
      <c r="D1105" s="33" t="n">
        <v>45815</v>
      </c>
      <c r="E1105" s="32" t="s">
        <v>1515</v>
      </c>
      <c r="F1105" s="32" t="s">
        <v>33</v>
      </c>
      <c r="G1105" s="34" t="n">
        <v>18</v>
      </c>
      <c r="H1105" s="34" t="s">
        <v>1517</v>
      </c>
      <c r="I1105" s="14" t="s">
        <v>35</v>
      </c>
    </row>
    <row r="1106" customFormat="false" ht="14.25" hidden="false" customHeight="false" outlineLevel="0" collapsed="false">
      <c r="A1106" s="32" t="s">
        <v>26</v>
      </c>
      <c r="B1106" s="33" t="n">
        <v>45755</v>
      </c>
      <c r="C1106" s="33" t="n">
        <v>45755</v>
      </c>
      <c r="D1106" s="33" t="n">
        <v>45817</v>
      </c>
      <c r="E1106" s="32" t="s">
        <v>1518</v>
      </c>
      <c r="F1106" s="32" t="s">
        <v>63</v>
      </c>
      <c r="G1106" s="34" t="n">
        <v>66</v>
      </c>
      <c r="H1106" s="34" t="s">
        <v>1519</v>
      </c>
      <c r="I1106" s="14" t="s">
        <v>145</v>
      </c>
    </row>
    <row r="1107" customFormat="false" ht="14.25" hidden="false" customHeight="false" outlineLevel="0" collapsed="false">
      <c r="A1107" s="32" t="s">
        <v>26</v>
      </c>
      <c r="B1107" s="33" t="n">
        <v>45752</v>
      </c>
      <c r="C1107" s="33" t="n">
        <v>45755</v>
      </c>
      <c r="D1107" s="33" t="n">
        <v>45814</v>
      </c>
      <c r="E1107" s="32" t="s">
        <v>1520</v>
      </c>
      <c r="F1107" s="32" t="s">
        <v>33</v>
      </c>
      <c r="G1107" s="34" t="n">
        <v>146</v>
      </c>
      <c r="H1107" s="34" t="s">
        <v>1521</v>
      </c>
      <c r="I1107" s="14" t="s">
        <v>30</v>
      </c>
    </row>
    <row r="1108" customFormat="false" ht="14.25" hidden="false" customHeight="false" outlineLevel="0" collapsed="false">
      <c r="A1108" s="32" t="s">
        <v>26</v>
      </c>
      <c r="B1108" s="33" t="n">
        <v>45755</v>
      </c>
      <c r="C1108" s="33" t="n">
        <v>45755</v>
      </c>
      <c r="D1108" s="33" t="n">
        <v>45755</v>
      </c>
      <c r="E1108" s="32" t="s">
        <v>1522</v>
      </c>
      <c r="F1108" s="32" t="s">
        <v>28</v>
      </c>
      <c r="G1108" s="34" t="n">
        <v>37</v>
      </c>
      <c r="H1108" s="34" t="s">
        <v>1523</v>
      </c>
      <c r="I1108" s="14" t="s">
        <v>30</v>
      </c>
    </row>
    <row r="1109" customFormat="false" ht="14.25" hidden="false" customHeight="false" outlineLevel="0" collapsed="false">
      <c r="A1109" s="32" t="s">
        <v>1524</v>
      </c>
      <c r="B1109" s="33" t="n">
        <v>45742</v>
      </c>
      <c r="C1109" s="33" t="n">
        <v>45756</v>
      </c>
      <c r="D1109" s="33" t="n">
        <v>45810</v>
      </c>
      <c r="E1109" s="32" t="s">
        <v>1525</v>
      </c>
      <c r="F1109" s="32" t="s">
        <v>28</v>
      </c>
      <c r="G1109" s="34" t="n">
        <v>6</v>
      </c>
      <c r="H1109" s="34" t="s">
        <v>1526</v>
      </c>
      <c r="I1109" s="14" t="s">
        <v>41</v>
      </c>
    </row>
    <row r="1110" customFormat="false" ht="14.25" hidden="false" customHeight="false" outlineLevel="0" collapsed="false">
      <c r="A1110" s="32" t="s">
        <v>1527</v>
      </c>
      <c r="B1110" s="33" t="n">
        <v>45742</v>
      </c>
      <c r="C1110" s="33" t="n">
        <v>45756</v>
      </c>
      <c r="D1110" s="33" t="n">
        <v>45810</v>
      </c>
      <c r="E1110" s="32" t="s">
        <v>1525</v>
      </c>
      <c r="F1110" s="32" t="s">
        <v>28</v>
      </c>
      <c r="G1110" s="34" t="n">
        <v>7</v>
      </c>
      <c r="H1110" s="34" t="s">
        <v>1528</v>
      </c>
      <c r="I1110" s="14" t="s">
        <v>41</v>
      </c>
    </row>
    <row r="1111" customFormat="false" ht="14.25" hidden="false" customHeight="false" outlineLevel="0" collapsed="false">
      <c r="A1111" s="32" t="s">
        <v>47</v>
      </c>
      <c r="B1111" s="33" t="n">
        <v>45742</v>
      </c>
      <c r="C1111" s="33" t="n">
        <v>45756</v>
      </c>
      <c r="D1111" s="33" t="n">
        <v>45810</v>
      </c>
      <c r="E1111" s="32" t="s">
        <v>1525</v>
      </c>
      <c r="F1111" s="32" t="s">
        <v>28</v>
      </c>
      <c r="G1111" s="34" t="n">
        <v>8</v>
      </c>
      <c r="H1111" s="34" t="s">
        <v>1529</v>
      </c>
      <c r="I1111" s="14" t="s">
        <v>41</v>
      </c>
    </row>
    <row r="1112" customFormat="false" ht="14.25" hidden="false" customHeight="false" outlineLevel="0" collapsed="false">
      <c r="A1112" s="32" t="s">
        <v>26</v>
      </c>
      <c r="B1112" s="33" t="n">
        <v>45756</v>
      </c>
      <c r="C1112" s="33" t="n">
        <v>45756</v>
      </c>
      <c r="D1112" s="33" t="n">
        <v>45826</v>
      </c>
      <c r="E1112" s="32" t="s">
        <v>1530</v>
      </c>
      <c r="F1112" s="32" t="s">
        <v>28</v>
      </c>
      <c r="G1112" s="34" t="n">
        <v>13</v>
      </c>
      <c r="H1112" s="34" t="s">
        <v>1531</v>
      </c>
      <c r="I1112" s="14" t="s">
        <v>200</v>
      </c>
    </row>
    <row r="1113" customFormat="false" ht="14.25" hidden="false" customHeight="false" outlineLevel="0" collapsed="false">
      <c r="A1113" s="32" t="s">
        <v>26</v>
      </c>
      <c r="B1113" s="33" t="n">
        <v>45756</v>
      </c>
      <c r="C1113" s="33" t="n">
        <v>45756</v>
      </c>
      <c r="D1113" s="33" t="n">
        <v>45826</v>
      </c>
      <c r="E1113" s="32" t="s">
        <v>1530</v>
      </c>
      <c r="F1113" s="32" t="s">
        <v>28</v>
      </c>
      <c r="G1113" s="34" t="n">
        <v>11</v>
      </c>
      <c r="H1113" s="34" t="s">
        <v>1532</v>
      </c>
      <c r="I1113" s="14" t="s">
        <v>200</v>
      </c>
    </row>
    <row r="1114" customFormat="false" ht="14.25" hidden="false" customHeight="false" outlineLevel="0" collapsed="false">
      <c r="A1114" s="32" t="s">
        <v>26</v>
      </c>
      <c r="B1114" s="33" t="n">
        <v>45756</v>
      </c>
      <c r="C1114" s="33" t="n">
        <v>45756</v>
      </c>
      <c r="D1114" s="33" t="n">
        <v>45826</v>
      </c>
      <c r="E1114" s="32" t="s">
        <v>1530</v>
      </c>
      <c r="F1114" s="32" t="s">
        <v>28</v>
      </c>
      <c r="G1114" s="34" t="n">
        <v>11</v>
      </c>
      <c r="H1114" s="34" t="s">
        <v>1533</v>
      </c>
      <c r="I1114" s="14" t="s">
        <v>200</v>
      </c>
    </row>
    <row r="1115" customFormat="false" ht="14.25" hidden="false" customHeight="false" outlineLevel="0" collapsed="false">
      <c r="A1115" s="32" t="s">
        <v>26</v>
      </c>
      <c r="B1115" s="33" t="n">
        <v>45756</v>
      </c>
      <c r="C1115" s="33" t="n">
        <v>45756</v>
      </c>
      <c r="D1115" s="33" t="n">
        <v>45826</v>
      </c>
      <c r="E1115" s="32" t="s">
        <v>1530</v>
      </c>
      <c r="F1115" s="32" t="s">
        <v>28</v>
      </c>
      <c r="G1115" s="34" t="n">
        <v>24</v>
      </c>
      <c r="H1115" s="34" t="s">
        <v>1534</v>
      </c>
      <c r="I1115" s="14" t="s">
        <v>200</v>
      </c>
    </row>
    <row r="1116" customFormat="false" ht="14.25" hidden="false" customHeight="false" outlineLevel="0" collapsed="false">
      <c r="A1116" s="32" t="s">
        <v>26</v>
      </c>
      <c r="B1116" s="33" t="n">
        <v>45756</v>
      </c>
      <c r="C1116" s="33" t="n">
        <v>45756</v>
      </c>
      <c r="D1116" s="33" t="n">
        <v>45826</v>
      </c>
      <c r="E1116" s="32" t="s">
        <v>1530</v>
      </c>
      <c r="F1116" s="32" t="s">
        <v>28</v>
      </c>
      <c r="G1116" s="34" t="n">
        <v>11</v>
      </c>
      <c r="H1116" s="34" t="s">
        <v>1535</v>
      </c>
      <c r="I1116" s="14" t="s">
        <v>200</v>
      </c>
    </row>
    <row r="1117" customFormat="false" ht="14.25" hidden="false" customHeight="false" outlineLevel="0" collapsed="false">
      <c r="A1117" s="32" t="s">
        <v>26</v>
      </c>
      <c r="B1117" s="33" t="n">
        <v>45756</v>
      </c>
      <c r="C1117" s="33" t="n">
        <v>45756</v>
      </c>
      <c r="D1117" s="33" t="n">
        <v>45826</v>
      </c>
      <c r="E1117" s="32" t="s">
        <v>1530</v>
      </c>
      <c r="F1117" s="32" t="s">
        <v>28</v>
      </c>
      <c r="G1117" s="34" t="n">
        <v>10</v>
      </c>
      <c r="H1117" s="34" t="s">
        <v>1536</v>
      </c>
      <c r="I1117" s="14" t="s">
        <v>200</v>
      </c>
    </row>
    <row r="1118" customFormat="false" ht="14.25" hidden="false" customHeight="false" outlineLevel="0" collapsed="false">
      <c r="A1118" s="32" t="s">
        <v>26</v>
      </c>
      <c r="B1118" s="33" t="n">
        <v>45756</v>
      </c>
      <c r="C1118" s="33" t="n">
        <v>45756</v>
      </c>
      <c r="D1118" s="33" t="n">
        <v>45826</v>
      </c>
      <c r="E1118" s="32" t="s">
        <v>1530</v>
      </c>
      <c r="F1118" s="32" t="s">
        <v>28</v>
      </c>
      <c r="G1118" s="34" t="n">
        <v>18</v>
      </c>
      <c r="H1118" s="34" t="s">
        <v>1537</v>
      </c>
      <c r="I1118" s="14" t="s">
        <v>200</v>
      </c>
    </row>
    <row r="1119" customFormat="false" ht="14.25" hidden="false" customHeight="false" outlineLevel="0" collapsed="false">
      <c r="A1119" s="32" t="s">
        <v>95</v>
      </c>
      <c r="B1119" s="33" t="n">
        <v>45756</v>
      </c>
      <c r="C1119" s="33" t="n">
        <v>45757</v>
      </c>
      <c r="D1119" s="33" t="n">
        <v>45816</v>
      </c>
      <c r="E1119" s="32" t="s">
        <v>1538</v>
      </c>
      <c r="F1119" s="32" t="s">
        <v>28</v>
      </c>
      <c r="G1119" s="34" t="n">
        <v>70</v>
      </c>
      <c r="H1119" s="34" t="s">
        <v>1539</v>
      </c>
      <c r="I1119" s="14" t="s">
        <v>67</v>
      </c>
    </row>
    <row r="1120" customFormat="false" ht="14.25" hidden="false" customHeight="false" outlineLevel="0" collapsed="false">
      <c r="A1120" s="32" t="s">
        <v>68</v>
      </c>
      <c r="B1120" s="33" t="n">
        <v>45756</v>
      </c>
      <c r="C1120" s="33" t="n">
        <v>45757</v>
      </c>
      <c r="D1120" s="33" t="n">
        <v>45817</v>
      </c>
      <c r="E1120" s="32" t="s">
        <v>1530</v>
      </c>
      <c r="F1120" s="32" t="s">
        <v>28</v>
      </c>
      <c r="G1120" s="34" t="n">
        <v>7</v>
      </c>
      <c r="H1120" s="34" t="s">
        <v>1540</v>
      </c>
      <c r="I1120" s="14" t="s">
        <v>200</v>
      </c>
    </row>
    <row r="1121" customFormat="false" ht="14.25" hidden="false" customHeight="false" outlineLevel="0" collapsed="false">
      <c r="A1121" s="32" t="s">
        <v>68</v>
      </c>
      <c r="B1121" s="33" t="n">
        <v>45756</v>
      </c>
      <c r="C1121" s="33" t="n">
        <v>45757</v>
      </c>
      <c r="D1121" s="33" t="n">
        <v>45826</v>
      </c>
      <c r="E1121" s="32" t="s">
        <v>1530</v>
      </c>
      <c r="F1121" s="32" t="s">
        <v>28</v>
      </c>
      <c r="G1121" s="34" t="n">
        <v>1</v>
      </c>
      <c r="H1121" s="34" t="s">
        <v>1541</v>
      </c>
      <c r="I1121" s="14" t="s">
        <v>200</v>
      </c>
    </row>
    <row r="1122" customFormat="false" ht="14.25" hidden="false" customHeight="false" outlineLevel="0" collapsed="false">
      <c r="A1122" s="32" t="s">
        <v>68</v>
      </c>
      <c r="B1122" s="33" t="n">
        <v>45756</v>
      </c>
      <c r="C1122" s="33" t="n">
        <v>45757</v>
      </c>
      <c r="D1122" s="33" t="n">
        <v>45817</v>
      </c>
      <c r="E1122" s="32" t="s">
        <v>1530</v>
      </c>
      <c r="F1122" s="32" t="s">
        <v>28</v>
      </c>
      <c r="G1122" s="34" t="n">
        <v>9</v>
      </c>
      <c r="H1122" s="34" t="s">
        <v>1542</v>
      </c>
      <c r="I1122" s="14" t="s">
        <v>200</v>
      </c>
    </row>
    <row r="1123" customFormat="false" ht="14.25" hidden="false" customHeight="false" outlineLevel="0" collapsed="false">
      <c r="A1123" s="32" t="s">
        <v>68</v>
      </c>
      <c r="B1123" s="33" t="n">
        <v>45756</v>
      </c>
      <c r="C1123" s="33" t="n">
        <v>45757</v>
      </c>
      <c r="D1123" s="33" t="n">
        <v>45817</v>
      </c>
      <c r="E1123" s="32" t="s">
        <v>1530</v>
      </c>
      <c r="F1123" s="32" t="s">
        <v>28</v>
      </c>
      <c r="G1123" s="34" t="n">
        <v>3</v>
      </c>
      <c r="H1123" s="34" t="s">
        <v>1543</v>
      </c>
      <c r="I1123" s="14" t="s">
        <v>200</v>
      </c>
    </row>
    <row r="1124" customFormat="false" ht="14.25" hidden="false" customHeight="false" outlineLevel="0" collapsed="false">
      <c r="A1124" s="32" t="s">
        <v>68</v>
      </c>
      <c r="B1124" s="33" t="n">
        <v>45756</v>
      </c>
      <c r="C1124" s="33" t="n">
        <v>45757</v>
      </c>
      <c r="D1124" s="33" t="n">
        <v>45817</v>
      </c>
      <c r="E1124" s="32" t="s">
        <v>1530</v>
      </c>
      <c r="F1124" s="32" t="s">
        <v>28</v>
      </c>
      <c r="G1124" s="34" t="n">
        <v>20</v>
      </c>
      <c r="H1124" s="34" t="s">
        <v>1544</v>
      </c>
      <c r="I1124" s="14" t="s">
        <v>200</v>
      </c>
    </row>
    <row r="1125" customFormat="false" ht="14.25" hidden="false" customHeight="false" outlineLevel="0" collapsed="false">
      <c r="A1125" s="32" t="s">
        <v>68</v>
      </c>
      <c r="B1125" s="33" t="n">
        <v>45756</v>
      </c>
      <c r="C1125" s="33" t="n">
        <v>45757</v>
      </c>
      <c r="D1125" s="33" t="n">
        <v>45817</v>
      </c>
      <c r="E1125" s="32" t="s">
        <v>1530</v>
      </c>
      <c r="F1125" s="32" t="s">
        <v>28</v>
      </c>
      <c r="G1125" s="34" t="n">
        <v>5</v>
      </c>
      <c r="H1125" s="34" t="s">
        <v>1545</v>
      </c>
      <c r="I1125" s="14" t="s">
        <v>200</v>
      </c>
    </row>
    <row r="1126" customFormat="false" ht="14.25" hidden="false" customHeight="false" outlineLevel="0" collapsed="false">
      <c r="A1126" s="32" t="s">
        <v>68</v>
      </c>
      <c r="B1126" s="33" t="n">
        <v>45756</v>
      </c>
      <c r="C1126" s="33" t="n">
        <v>45757</v>
      </c>
      <c r="D1126" s="33" t="n">
        <v>45817</v>
      </c>
      <c r="E1126" s="32" t="s">
        <v>1530</v>
      </c>
      <c r="F1126" s="32" t="s">
        <v>28</v>
      </c>
      <c r="G1126" s="34" t="n">
        <v>9</v>
      </c>
      <c r="H1126" s="34" t="s">
        <v>1546</v>
      </c>
      <c r="I1126" s="14" t="s">
        <v>200</v>
      </c>
    </row>
    <row r="1127" customFormat="false" ht="14.25" hidden="false" customHeight="false" outlineLevel="0" collapsed="false">
      <c r="A1127" s="32" t="s">
        <v>68</v>
      </c>
      <c r="B1127" s="33" t="n">
        <v>45756</v>
      </c>
      <c r="C1127" s="33" t="n">
        <v>45757</v>
      </c>
      <c r="D1127" s="33" t="n">
        <v>45817</v>
      </c>
      <c r="E1127" s="32" t="s">
        <v>1530</v>
      </c>
      <c r="F1127" s="32" t="s">
        <v>28</v>
      </c>
      <c r="G1127" s="34" t="n">
        <v>9</v>
      </c>
      <c r="H1127" s="34" t="s">
        <v>1547</v>
      </c>
      <c r="I1127" s="14" t="s">
        <v>200</v>
      </c>
    </row>
    <row r="1128" customFormat="false" ht="14.25" hidden="false" customHeight="false" outlineLevel="0" collapsed="false">
      <c r="A1128" s="32" t="s">
        <v>68</v>
      </c>
      <c r="B1128" s="33" t="n">
        <v>45756</v>
      </c>
      <c r="C1128" s="33" t="n">
        <v>45757</v>
      </c>
      <c r="D1128" s="33" t="n">
        <v>45817</v>
      </c>
      <c r="E1128" s="32" t="s">
        <v>1530</v>
      </c>
      <c r="F1128" s="32" t="s">
        <v>28</v>
      </c>
      <c r="G1128" s="34" t="n">
        <v>5</v>
      </c>
      <c r="H1128" s="34" t="s">
        <v>1548</v>
      </c>
      <c r="I1128" s="14" t="s">
        <v>200</v>
      </c>
    </row>
    <row r="1129" customFormat="false" ht="14.25" hidden="false" customHeight="false" outlineLevel="0" collapsed="false">
      <c r="A1129" s="32" t="s">
        <v>68</v>
      </c>
      <c r="B1129" s="33" t="n">
        <v>45756</v>
      </c>
      <c r="C1129" s="33" t="n">
        <v>45757</v>
      </c>
      <c r="D1129" s="33" t="n">
        <v>45817</v>
      </c>
      <c r="E1129" s="32" t="s">
        <v>1530</v>
      </c>
      <c r="F1129" s="32" t="s">
        <v>28</v>
      </c>
      <c r="G1129" s="34" t="n">
        <v>4</v>
      </c>
      <c r="H1129" s="34" t="s">
        <v>1549</v>
      </c>
      <c r="I1129" s="14" t="s">
        <v>200</v>
      </c>
    </row>
    <row r="1130" customFormat="false" ht="14.25" hidden="false" customHeight="false" outlineLevel="0" collapsed="false">
      <c r="A1130" s="32" t="s">
        <v>68</v>
      </c>
      <c r="B1130" s="33" t="n">
        <v>45756</v>
      </c>
      <c r="C1130" s="33" t="n">
        <v>45757</v>
      </c>
      <c r="D1130" s="33" t="n">
        <v>45826</v>
      </c>
      <c r="E1130" s="32" t="s">
        <v>1530</v>
      </c>
      <c r="F1130" s="32" t="s">
        <v>28</v>
      </c>
      <c r="G1130" s="34" t="n">
        <v>1</v>
      </c>
      <c r="H1130" s="34" t="s">
        <v>1550</v>
      </c>
      <c r="I1130" s="14" t="s">
        <v>200</v>
      </c>
    </row>
    <row r="1131" customFormat="false" ht="14.25" hidden="false" customHeight="false" outlineLevel="0" collapsed="false">
      <c r="A1131" s="32" t="s">
        <v>68</v>
      </c>
      <c r="B1131" s="33" t="n">
        <v>45756</v>
      </c>
      <c r="C1131" s="33" t="n">
        <v>45757</v>
      </c>
      <c r="D1131" s="33" t="n">
        <v>45818</v>
      </c>
      <c r="E1131" s="32" t="s">
        <v>1530</v>
      </c>
      <c r="F1131" s="32" t="s">
        <v>28</v>
      </c>
      <c r="G1131" s="34" t="n">
        <v>15</v>
      </c>
      <c r="H1131" s="34" t="s">
        <v>1551</v>
      </c>
      <c r="I1131" s="14" t="s">
        <v>200</v>
      </c>
    </row>
    <row r="1132" customFormat="false" ht="14.25" hidden="false" customHeight="false" outlineLevel="0" collapsed="false">
      <c r="A1132" s="32" t="s">
        <v>68</v>
      </c>
      <c r="B1132" s="33" t="n">
        <v>45756</v>
      </c>
      <c r="C1132" s="33" t="n">
        <v>45757</v>
      </c>
      <c r="D1132" s="33" t="n">
        <v>45818</v>
      </c>
      <c r="E1132" s="32" t="s">
        <v>1530</v>
      </c>
      <c r="F1132" s="32" t="s">
        <v>28</v>
      </c>
      <c r="G1132" s="34" t="n">
        <v>14</v>
      </c>
      <c r="H1132" s="34" t="s">
        <v>1552</v>
      </c>
      <c r="I1132" s="14" t="s">
        <v>200</v>
      </c>
    </row>
    <row r="1133" customFormat="false" ht="14.25" hidden="false" customHeight="false" outlineLevel="0" collapsed="false">
      <c r="A1133" s="32" t="s">
        <v>68</v>
      </c>
      <c r="B1133" s="33" t="n">
        <v>45756</v>
      </c>
      <c r="C1133" s="33" t="n">
        <v>45757</v>
      </c>
      <c r="D1133" s="33" t="n">
        <v>45818</v>
      </c>
      <c r="E1133" s="32" t="s">
        <v>1530</v>
      </c>
      <c r="F1133" s="32" t="s">
        <v>28</v>
      </c>
      <c r="G1133" s="34" t="n">
        <v>7</v>
      </c>
      <c r="H1133" s="34" t="s">
        <v>1553</v>
      </c>
      <c r="I1133" s="14" t="s">
        <v>200</v>
      </c>
    </row>
    <row r="1134" customFormat="false" ht="14.25" hidden="false" customHeight="false" outlineLevel="0" collapsed="false">
      <c r="A1134" s="32" t="s">
        <v>68</v>
      </c>
      <c r="B1134" s="33" t="n">
        <v>45756</v>
      </c>
      <c r="C1134" s="33" t="n">
        <v>45757</v>
      </c>
      <c r="D1134" s="33" t="n">
        <v>45818</v>
      </c>
      <c r="E1134" s="32" t="s">
        <v>1530</v>
      </c>
      <c r="F1134" s="32" t="s">
        <v>28</v>
      </c>
      <c r="G1134" s="34" t="n">
        <v>11</v>
      </c>
      <c r="H1134" s="34" t="s">
        <v>1554</v>
      </c>
      <c r="I1134" s="14" t="s">
        <v>200</v>
      </c>
    </row>
    <row r="1135" customFormat="false" ht="14.25" hidden="false" customHeight="false" outlineLevel="0" collapsed="false">
      <c r="A1135" s="32" t="s">
        <v>68</v>
      </c>
      <c r="B1135" s="33" t="n">
        <v>45756</v>
      </c>
      <c r="C1135" s="33" t="n">
        <v>45757</v>
      </c>
      <c r="D1135" s="33" t="n">
        <v>45818</v>
      </c>
      <c r="E1135" s="32" t="s">
        <v>1530</v>
      </c>
      <c r="F1135" s="32" t="s">
        <v>28</v>
      </c>
      <c r="G1135" s="34" t="n">
        <v>12</v>
      </c>
      <c r="H1135" s="34" t="s">
        <v>1555</v>
      </c>
      <c r="I1135" s="14" t="s">
        <v>200</v>
      </c>
    </row>
    <row r="1136" customFormat="false" ht="14.25" hidden="false" customHeight="false" outlineLevel="0" collapsed="false">
      <c r="A1136" s="32" t="s">
        <v>68</v>
      </c>
      <c r="B1136" s="33" t="n">
        <v>45756</v>
      </c>
      <c r="C1136" s="33" t="n">
        <v>45757</v>
      </c>
      <c r="D1136" s="33" t="n">
        <v>45818</v>
      </c>
      <c r="E1136" s="32" t="s">
        <v>1530</v>
      </c>
      <c r="F1136" s="32" t="s">
        <v>28</v>
      </c>
      <c r="G1136" s="34" t="n">
        <v>15</v>
      </c>
      <c r="H1136" s="34" t="s">
        <v>1556</v>
      </c>
      <c r="I1136" s="14" t="s">
        <v>200</v>
      </c>
    </row>
    <row r="1137" customFormat="false" ht="14.25" hidden="false" customHeight="false" outlineLevel="0" collapsed="false">
      <c r="A1137" s="32" t="s">
        <v>68</v>
      </c>
      <c r="B1137" s="33" t="n">
        <v>45756</v>
      </c>
      <c r="C1137" s="33" t="n">
        <v>45757</v>
      </c>
      <c r="D1137" s="33" t="n">
        <v>45818</v>
      </c>
      <c r="E1137" s="32" t="s">
        <v>1530</v>
      </c>
      <c r="F1137" s="32" t="s">
        <v>28</v>
      </c>
      <c r="G1137" s="34" t="n">
        <v>12</v>
      </c>
      <c r="H1137" s="34" t="s">
        <v>1557</v>
      </c>
      <c r="I1137" s="14" t="s">
        <v>200</v>
      </c>
    </row>
    <row r="1138" customFormat="false" ht="14.25" hidden="false" customHeight="false" outlineLevel="0" collapsed="false">
      <c r="A1138" s="32" t="s">
        <v>68</v>
      </c>
      <c r="B1138" s="33" t="n">
        <v>45756</v>
      </c>
      <c r="C1138" s="33" t="n">
        <v>45757</v>
      </c>
      <c r="D1138" s="33" t="n">
        <v>45818</v>
      </c>
      <c r="E1138" s="32" t="s">
        <v>1530</v>
      </c>
      <c r="F1138" s="32" t="s">
        <v>28</v>
      </c>
      <c r="G1138" s="34" t="n">
        <v>10</v>
      </c>
      <c r="H1138" s="34" t="s">
        <v>1558</v>
      </c>
      <c r="I1138" s="14" t="s">
        <v>200</v>
      </c>
    </row>
    <row r="1139" customFormat="false" ht="14.25" hidden="false" customHeight="false" outlineLevel="0" collapsed="false">
      <c r="A1139" s="32" t="s">
        <v>68</v>
      </c>
      <c r="B1139" s="33" t="n">
        <v>45756</v>
      </c>
      <c r="C1139" s="33" t="n">
        <v>45757</v>
      </c>
      <c r="D1139" s="33" t="n">
        <v>45818</v>
      </c>
      <c r="E1139" s="32" t="s">
        <v>1530</v>
      </c>
      <c r="F1139" s="32" t="s">
        <v>28</v>
      </c>
      <c r="G1139" s="34" t="n">
        <v>19</v>
      </c>
      <c r="H1139" s="34" t="s">
        <v>1559</v>
      </c>
      <c r="I1139" s="14" t="s">
        <v>200</v>
      </c>
    </row>
    <row r="1140" customFormat="false" ht="14.25" hidden="false" customHeight="false" outlineLevel="0" collapsed="false">
      <c r="A1140" s="32" t="s">
        <v>68</v>
      </c>
      <c r="B1140" s="33" t="n">
        <v>45756</v>
      </c>
      <c r="C1140" s="33" t="n">
        <v>45757</v>
      </c>
      <c r="D1140" s="33" t="n">
        <v>45818</v>
      </c>
      <c r="E1140" s="32" t="s">
        <v>1530</v>
      </c>
      <c r="F1140" s="32" t="s">
        <v>28</v>
      </c>
      <c r="G1140" s="34" t="n">
        <v>14</v>
      </c>
      <c r="H1140" s="34" t="s">
        <v>1560</v>
      </c>
      <c r="I1140" s="14" t="s">
        <v>200</v>
      </c>
    </row>
    <row r="1141" customFormat="false" ht="14.25" hidden="false" customHeight="false" outlineLevel="0" collapsed="false">
      <c r="A1141" s="32" t="s">
        <v>856</v>
      </c>
      <c r="B1141" s="33" t="n">
        <v>45756</v>
      </c>
      <c r="C1141" s="33" t="n">
        <v>45757</v>
      </c>
      <c r="D1141" s="33" t="n">
        <v>45817</v>
      </c>
      <c r="E1141" s="32" t="s">
        <v>1561</v>
      </c>
      <c r="F1141" s="32" t="s">
        <v>33</v>
      </c>
      <c r="G1141" s="34" t="n">
        <v>3</v>
      </c>
      <c r="H1141" s="34" t="s">
        <v>1562</v>
      </c>
      <c r="I1141" s="14" t="s">
        <v>200</v>
      </c>
    </row>
    <row r="1142" customFormat="false" ht="14.25" hidden="false" customHeight="false" outlineLevel="0" collapsed="false">
      <c r="A1142" s="32" t="s">
        <v>856</v>
      </c>
      <c r="B1142" s="33" t="n">
        <v>45756</v>
      </c>
      <c r="C1142" s="33" t="n">
        <v>45757</v>
      </c>
      <c r="D1142" s="33" t="n">
        <v>45817</v>
      </c>
      <c r="E1142" s="32" t="s">
        <v>1563</v>
      </c>
      <c r="F1142" s="32" t="s">
        <v>33</v>
      </c>
      <c r="G1142" s="34" t="n">
        <v>3</v>
      </c>
      <c r="H1142" s="34" t="s">
        <v>1564</v>
      </c>
      <c r="I1142" s="14" t="s">
        <v>200</v>
      </c>
    </row>
    <row r="1143" customFormat="false" ht="14.25" hidden="false" customHeight="false" outlineLevel="0" collapsed="false">
      <c r="A1143" s="32" t="s">
        <v>856</v>
      </c>
      <c r="B1143" s="33" t="n">
        <v>45756</v>
      </c>
      <c r="C1143" s="33" t="n">
        <v>45757</v>
      </c>
      <c r="D1143" s="33" t="n">
        <v>45826</v>
      </c>
      <c r="E1143" s="32" t="s">
        <v>1565</v>
      </c>
      <c r="F1143" s="32" t="s">
        <v>33</v>
      </c>
      <c r="G1143" s="34" t="n">
        <v>1</v>
      </c>
      <c r="H1143" s="34" t="s">
        <v>1566</v>
      </c>
      <c r="I1143" s="14" t="s">
        <v>200</v>
      </c>
    </row>
    <row r="1144" customFormat="false" ht="14.25" hidden="false" customHeight="false" outlineLevel="0" collapsed="false">
      <c r="A1144" s="32" t="s">
        <v>856</v>
      </c>
      <c r="B1144" s="33" t="n">
        <v>45756</v>
      </c>
      <c r="C1144" s="33" t="n">
        <v>45757</v>
      </c>
      <c r="D1144" s="33" t="n">
        <v>45817</v>
      </c>
      <c r="E1144" s="32" t="s">
        <v>1567</v>
      </c>
      <c r="F1144" s="32" t="s">
        <v>33</v>
      </c>
      <c r="G1144" s="34" t="n">
        <v>8</v>
      </c>
      <c r="H1144" s="34" t="s">
        <v>1568</v>
      </c>
      <c r="I1144" s="14" t="s">
        <v>200</v>
      </c>
    </row>
    <row r="1145" customFormat="false" ht="14.25" hidden="false" customHeight="false" outlineLevel="0" collapsed="false">
      <c r="A1145" s="32" t="s">
        <v>856</v>
      </c>
      <c r="B1145" s="33" t="n">
        <v>45756</v>
      </c>
      <c r="C1145" s="33" t="n">
        <v>45757</v>
      </c>
      <c r="D1145" s="33" t="n">
        <v>45817</v>
      </c>
      <c r="E1145" s="32" t="s">
        <v>1569</v>
      </c>
      <c r="F1145" s="32" t="s">
        <v>33</v>
      </c>
      <c r="G1145" s="34" t="n">
        <v>2</v>
      </c>
      <c r="H1145" s="34" t="s">
        <v>1570</v>
      </c>
      <c r="I1145" s="14" t="s">
        <v>200</v>
      </c>
    </row>
    <row r="1146" customFormat="false" ht="14.25" hidden="false" customHeight="false" outlineLevel="0" collapsed="false">
      <c r="A1146" s="32" t="s">
        <v>856</v>
      </c>
      <c r="B1146" s="33" t="n">
        <v>45756</v>
      </c>
      <c r="C1146" s="33" t="n">
        <v>45757</v>
      </c>
      <c r="D1146" s="33" t="n">
        <v>45817</v>
      </c>
      <c r="E1146" s="32" t="s">
        <v>1571</v>
      </c>
      <c r="F1146" s="32" t="s">
        <v>33</v>
      </c>
      <c r="G1146" s="34" t="n">
        <v>16</v>
      </c>
      <c r="H1146" s="34" t="s">
        <v>1572</v>
      </c>
      <c r="I1146" s="14" t="s">
        <v>200</v>
      </c>
    </row>
    <row r="1147" customFormat="false" ht="14.25" hidden="false" customHeight="false" outlineLevel="0" collapsed="false">
      <c r="A1147" s="32" t="s">
        <v>856</v>
      </c>
      <c r="B1147" s="33" t="n">
        <v>45756</v>
      </c>
      <c r="C1147" s="33" t="n">
        <v>45757</v>
      </c>
      <c r="D1147" s="33" t="n">
        <v>45817</v>
      </c>
      <c r="E1147" s="32" t="s">
        <v>1573</v>
      </c>
      <c r="F1147" s="32" t="s">
        <v>33</v>
      </c>
      <c r="G1147" s="34" t="n">
        <v>8</v>
      </c>
      <c r="H1147" s="34" t="s">
        <v>1574</v>
      </c>
      <c r="I1147" s="14" t="s">
        <v>200</v>
      </c>
    </row>
    <row r="1148" customFormat="false" ht="14.25" hidden="false" customHeight="false" outlineLevel="0" collapsed="false">
      <c r="A1148" s="32" t="s">
        <v>856</v>
      </c>
      <c r="B1148" s="33" t="n">
        <v>45756</v>
      </c>
      <c r="C1148" s="33" t="n">
        <v>45757</v>
      </c>
      <c r="D1148" s="33" t="n">
        <v>45817</v>
      </c>
      <c r="E1148" s="32" t="s">
        <v>1575</v>
      </c>
      <c r="F1148" s="32" t="s">
        <v>33</v>
      </c>
      <c r="G1148" s="34" t="n">
        <v>3</v>
      </c>
      <c r="H1148" s="34" t="s">
        <v>1576</v>
      </c>
      <c r="I1148" s="14" t="s">
        <v>200</v>
      </c>
    </row>
    <row r="1149" customFormat="false" ht="14.25" hidden="false" customHeight="false" outlineLevel="0" collapsed="false">
      <c r="A1149" s="32" t="s">
        <v>856</v>
      </c>
      <c r="B1149" s="33" t="n">
        <v>45756</v>
      </c>
      <c r="C1149" s="33" t="n">
        <v>45757</v>
      </c>
      <c r="D1149" s="33" t="n">
        <v>45817</v>
      </c>
      <c r="E1149" s="32" t="s">
        <v>1577</v>
      </c>
      <c r="F1149" s="32" t="s">
        <v>33</v>
      </c>
      <c r="G1149" s="34" t="n">
        <v>5</v>
      </c>
      <c r="H1149" s="34" t="s">
        <v>1578</v>
      </c>
      <c r="I1149" s="14" t="s">
        <v>200</v>
      </c>
    </row>
    <row r="1150" customFormat="false" ht="14.25" hidden="false" customHeight="false" outlineLevel="0" collapsed="false">
      <c r="A1150" s="32" t="s">
        <v>856</v>
      </c>
      <c r="B1150" s="33" t="n">
        <v>45756</v>
      </c>
      <c r="C1150" s="33" t="n">
        <v>45757</v>
      </c>
      <c r="D1150" s="33" t="n">
        <v>45817</v>
      </c>
      <c r="E1150" s="32" t="s">
        <v>1579</v>
      </c>
      <c r="F1150" s="32" t="s">
        <v>33</v>
      </c>
      <c r="G1150" s="34" t="n">
        <v>11</v>
      </c>
      <c r="H1150" s="34" t="s">
        <v>1580</v>
      </c>
      <c r="I1150" s="14" t="s">
        <v>200</v>
      </c>
    </row>
    <row r="1151" customFormat="false" ht="14.25" hidden="false" customHeight="false" outlineLevel="0" collapsed="false">
      <c r="A1151" s="32" t="s">
        <v>856</v>
      </c>
      <c r="B1151" s="33" t="n">
        <v>45756</v>
      </c>
      <c r="C1151" s="33" t="n">
        <v>45757</v>
      </c>
      <c r="D1151" s="33" t="n">
        <v>45817</v>
      </c>
      <c r="E1151" s="32" t="s">
        <v>1581</v>
      </c>
      <c r="F1151" s="32" t="s">
        <v>33</v>
      </c>
      <c r="G1151" s="34" t="n">
        <v>2</v>
      </c>
      <c r="H1151" s="34" t="s">
        <v>1582</v>
      </c>
      <c r="I1151" s="14" t="s">
        <v>200</v>
      </c>
    </row>
    <row r="1152" customFormat="false" ht="14.25" hidden="false" customHeight="false" outlineLevel="0" collapsed="false">
      <c r="A1152" s="32" t="s">
        <v>856</v>
      </c>
      <c r="B1152" s="33" t="n">
        <v>45756</v>
      </c>
      <c r="C1152" s="33" t="n">
        <v>45757</v>
      </c>
      <c r="D1152" s="33" t="n">
        <v>45817</v>
      </c>
      <c r="E1152" s="32" t="s">
        <v>1583</v>
      </c>
      <c r="F1152" s="32" t="s">
        <v>33</v>
      </c>
      <c r="G1152" s="34" t="n">
        <v>5</v>
      </c>
      <c r="H1152" s="34" t="s">
        <v>1584</v>
      </c>
      <c r="I1152" s="14" t="s">
        <v>200</v>
      </c>
    </row>
    <row r="1153" customFormat="false" ht="14.25" hidden="false" customHeight="false" outlineLevel="0" collapsed="false">
      <c r="A1153" s="32" t="s">
        <v>856</v>
      </c>
      <c r="B1153" s="33" t="n">
        <v>45756</v>
      </c>
      <c r="C1153" s="33" t="n">
        <v>45757</v>
      </c>
      <c r="D1153" s="33" t="n">
        <v>45817</v>
      </c>
      <c r="E1153" s="32" t="s">
        <v>1585</v>
      </c>
      <c r="F1153" s="32" t="s">
        <v>33</v>
      </c>
      <c r="G1153" s="34" t="n">
        <v>4</v>
      </c>
      <c r="H1153" s="34" t="s">
        <v>1586</v>
      </c>
      <c r="I1153" s="14" t="s">
        <v>200</v>
      </c>
    </row>
    <row r="1154" customFormat="false" ht="14.25" hidden="false" customHeight="false" outlineLevel="0" collapsed="false">
      <c r="A1154" s="32" t="s">
        <v>856</v>
      </c>
      <c r="B1154" s="33" t="n">
        <v>45756</v>
      </c>
      <c r="C1154" s="33" t="n">
        <v>45757</v>
      </c>
      <c r="D1154" s="33" t="n">
        <v>45817</v>
      </c>
      <c r="E1154" s="32" t="s">
        <v>1587</v>
      </c>
      <c r="F1154" s="32" t="s">
        <v>33</v>
      </c>
      <c r="G1154" s="34" t="n">
        <v>2</v>
      </c>
      <c r="H1154" s="34" t="s">
        <v>1588</v>
      </c>
      <c r="I1154" s="14" t="s">
        <v>200</v>
      </c>
    </row>
    <row r="1155" customFormat="false" ht="14.25" hidden="false" customHeight="false" outlineLevel="0" collapsed="false">
      <c r="A1155" s="32" t="s">
        <v>856</v>
      </c>
      <c r="B1155" s="33" t="n">
        <v>45756</v>
      </c>
      <c r="C1155" s="33" t="n">
        <v>45757</v>
      </c>
      <c r="D1155" s="33" t="n">
        <v>45817</v>
      </c>
      <c r="E1155" s="32" t="s">
        <v>1589</v>
      </c>
      <c r="F1155" s="32" t="s">
        <v>33</v>
      </c>
      <c r="G1155" s="34" t="n">
        <v>3</v>
      </c>
      <c r="H1155" s="34" t="s">
        <v>1590</v>
      </c>
      <c r="I1155" s="14" t="s">
        <v>200</v>
      </c>
    </row>
    <row r="1156" customFormat="false" ht="14.25" hidden="false" customHeight="false" outlineLevel="0" collapsed="false">
      <c r="A1156" s="32" t="s">
        <v>42</v>
      </c>
      <c r="B1156" s="33" t="n">
        <v>45758</v>
      </c>
      <c r="C1156" s="33" t="n">
        <v>45758</v>
      </c>
      <c r="D1156" s="33" t="n">
        <v>45818</v>
      </c>
      <c r="E1156" s="32" t="s">
        <v>1591</v>
      </c>
      <c r="F1156" s="32" t="s">
        <v>28</v>
      </c>
      <c r="G1156" s="34" t="n">
        <v>2</v>
      </c>
      <c r="H1156" s="34" t="s">
        <v>1110</v>
      </c>
      <c r="I1156" s="14" t="s">
        <v>76</v>
      </c>
    </row>
    <row r="1157" customFormat="false" ht="14.25" hidden="false" customHeight="false" outlineLevel="0" collapsed="false">
      <c r="A1157" s="32" t="s">
        <v>50</v>
      </c>
      <c r="B1157" s="33" t="n">
        <v>45761</v>
      </c>
      <c r="C1157" s="33" t="n">
        <v>45761</v>
      </c>
      <c r="D1157" s="33" t="n">
        <v>45810</v>
      </c>
      <c r="E1157" s="32" t="s">
        <v>1592</v>
      </c>
      <c r="F1157" s="32" t="s">
        <v>28</v>
      </c>
      <c r="G1157" s="34" t="n">
        <v>102</v>
      </c>
      <c r="H1157" s="34" t="s">
        <v>1593</v>
      </c>
      <c r="I1157" s="14" t="s">
        <v>30</v>
      </c>
    </row>
    <row r="1158" customFormat="false" ht="14.25" hidden="false" customHeight="false" outlineLevel="0" collapsed="false">
      <c r="A1158" s="32" t="s">
        <v>50</v>
      </c>
      <c r="B1158" s="33" t="n">
        <v>45761</v>
      </c>
      <c r="C1158" s="33" t="n">
        <v>45761</v>
      </c>
      <c r="D1158" s="33" t="n">
        <v>45839</v>
      </c>
      <c r="E1158" s="32" t="s">
        <v>1594</v>
      </c>
      <c r="F1158" s="32" t="s">
        <v>33</v>
      </c>
      <c r="G1158" s="34" t="n">
        <v>8</v>
      </c>
      <c r="H1158" s="34" t="s">
        <v>1595</v>
      </c>
      <c r="I1158" s="14" t="s">
        <v>109</v>
      </c>
    </row>
    <row r="1159" customFormat="false" ht="14.25" hidden="false" customHeight="false" outlineLevel="0" collapsed="false">
      <c r="A1159" s="32" t="s">
        <v>26</v>
      </c>
      <c r="B1159" s="33" t="n">
        <v>45761</v>
      </c>
      <c r="C1159" s="33" t="n">
        <v>45761</v>
      </c>
      <c r="D1159" s="33" t="n">
        <v>45827</v>
      </c>
      <c r="E1159" s="32" t="s">
        <v>1596</v>
      </c>
      <c r="F1159" s="32" t="s">
        <v>315</v>
      </c>
      <c r="G1159" s="34" t="n">
        <v>35</v>
      </c>
      <c r="H1159" s="34" t="s">
        <v>1597</v>
      </c>
      <c r="I1159" s="14" t="s">
        <v>145</v>
      </c>
    </row>
    <row r="1160" customFormat="false" ht="14.25" hidden="false" customHeight="false" outlineLevel="0" collapsed="false">
      <c r="A1160" s="32" t="s">
        <v>31</v>
      </c>
      <c r="B1160" s="33" t="n">
        <v>45761</v>
      </c>
      <c r="C1160" s="33" t="n">
        <v>45761</v>
      </c>
      <c r="D1160" s="33" t="n">
        <v>45827</v>
      </c>
      <c r="E1160" s="32" t="s">
        <v>1596</v>
      </c>
      <c r="F1160" s="32" t="s">
        <v>315</v>
      </c>
      <c r="G1160" s="34" t="n">
        <v>58</v>
      </c>
      <c r="H1160" s="34" t="s">
        <v>1598</v>
      </c>
      <c r="I1160" s="14" t="s">
        <v>145</v>
      </c>
    </row>
    <row r="1161" customFormat="false" ht="14.25" hidden="false" customHeight="false" outlineLevel="0" collapsed="false">
      <c r="A1161" s="32" t="s">
        <v>93</v>
      </c>
      <c r="B1161" s="33" t="n">
        <v>45754</v>
      </c>
      <c r="C1161" s="33" t="n">
        <v>45761</v>
      </c>
      <c r="D1161" s="33" t="n">
        <v>45772</v>
      </c>
      <c r="E1161" s="32" t="s">
        <v>1599</v>
      </c>
      <c r="F1161" s="32" t="s">
        <v>33</v>
      </c>
      <c r="G1161" s="34" t="n">
        <v>48</v>
      </c>
      <c r="H1161" s="34" t="s">
        <v>1600</v>
      </c>
      <c r="I1161" s="14" t="s">
        <v>30</v>
      </c>
    </row>
    <row r="1162" customFormat="false" ht="14.25" hidden="false" customHeight="false" outlineLevel="0" collapsed="false">
      <c r="A1162" s="32" t="s">
        <v>50</v>
      </c>
      <c r="B1162" s="33" t="n">
        <v>45761</v>
      </c>
      <c r="C1162" s="33" t="n">
        <v>45762</v>
      </c>
      <c r="D1162" s="33" t="n">
        <v>45761</v>
      </c>
      <c r="E1162" s="32" t="s">
        <v>1601</v>
      </c>
      <c r="F1162" s="32" t="s">
        <v>28</v>
      </c>
      <c r="G1162" s="34" t="n">
        <v>11</v>
      </c>
      <c r="H1162" s="34" t="s">
        <v>1090</v>
      </c>
      <c r="I1162" s="14" t="s">
        <v>109</v>
      </c>
    </row>
    <row r="1163" customFormat="false" ht="14.25" hidden="false" customHeight="false" outlineLevel="0" collapsed="false">
      <c r="A1163" s="32" t="s">
        <v>50</v>
      </c>
      <c r="B1163" s="33" t="n">
        <v>45761</v>
      </c>
      <c r="C1163" s="33" t="n">
        <v>45762</v>
      </c>
      <c r="D1163" s="33" t="n">
        <v>45761</v>
      </c>
      <c r="E1163" s="32" t="s">
        <v>366</v>
      </c>
      <c r="F1163" s="32" t="s">
        <v>28</v>
      </c>
      <c r="G1163" s="34" t="n">
        <v>1</v>
      </c>
      <c r="H1163" s="34" t="s">
        <v>1091</v>
      </c>
      <c r="I1163" s="14" t="s">
        <v>109</v>
      </c>
    </row>
    <row r="1164" customFormat="false" ht="14.25" hidden="false" customHeight="false" outlineLevel="0" collapsed="false">
      <c r="A1164" s="32" t="s">
        <v>26</v>
      </c>
      <c r="B1164" s="33" t="n">
        <v>45761</v>
      </c>
      <c r="C1164" s="33" t="n">
        <v>45762</v>
      </c>
      <c r="D1164" s="33" t="n">
        <v>45761</v>
      </c>
      <c r="E1164" s="32" t="s">
        <v>366</v>
      </c>
      <c r="F1164" s="32" t="s">
        <v>28</v>
      </c>
      <c r="G1164" s="34" t="n">
        <v>2</v>
      </c>
      <c r="H1164" s="34" t="s">
        <v>1602</v>
      </c>
      <c r="I1164" s="14" t="s">
        <v>109</v>
      </c>
    </row>
    <row r="1165" customFormat="false" ht="14.25" hidden="false" customHeight="false" outlineLevel="0" collapsed="false">
      <c r="A1165" s="32" t="s">
        <v>26</v>
      </c>
      <c r="B1165" s="33" t="n">
        <v>45761</v>
      </c>
      <c r="C1165" s="33" t="n">
        <v>45762</v>
      </c>
      <c r="D1165" s="33" t="n">
        <v>45761</v>
      </c>
      <c r="E1165" s="32" t="s">
        <v>366</v>
      </c>
      <c r="F1165" s="32" t="s">
        <v>28</v>
      </c>
      <c r="G1165" s="34" t="n">
        <v>17</v>
      </c>
      <c r="H1165" s="34" t="s">
        <v>1603</v>
      </c>
      <c r="I1165" s="14" t="s">
        <v>109</v>
      </c>
    </row>
    <row r="1166" customFormat="false" ht="14.25" hidden="false" customHeight="false" outlineLevel="0" collapsed="false">
      <c r="A1166" s="32" t="s">
        <v>36</v>
      </c>
      <c r="B1166" s="33" t="n">
        <v>45761</v>
      </c>
      <c r="C1166" s="33" t="n">
        <v>45762</v>
      </c>
      <c r="D1166" s="33" t="n">
        <v>45822</v>
      </c>
      <c r="E1166" s="32" t="s">
        <v>1604</v>
      </c>
      <c r="F1166" s="32" t="s">
        <v>28</v>
      </c>
      <c r="G1166" s="34" t="n">
        <v>87</v>
      </c>
      <c r="H1166" s="34" t="s">
        <v>1605</v>
      </c>
      <c r="I1166" s="14" t="s">
        <v>689</v>
      </c>
    </row>
    <row r="1167" customFormat="false" ht="14.25" hidden="false" customHeight="false" outlineLevel="0" collapsed="false">
      <c r="A1167" s="32" t="s">
        <v>180</v>
      </c>
      <c r="B1167" s="33" t="n">
        <v>45761</v>
      </c>
      <c r="C1167" s="33" t="n">
        <v>45762</v>
      </c>
      <c r="D1167" s="33" t="n">
        <v>45822</v>
      </c>
      <c r="E1167" s="32" t="s">
        <v>1604</v>
      </c>
      <c r="F1167" s="32" t="s">
        <v>28</v>
      </c>
      <c r="G1167" s="34" t="n">
        <v>77</v>
      </c>
      <c r="H1167" s="34" t="s">
        <v>1606</v>
      </c>
      <c r="I1167" s="14" t="s">
        <v>689</v>
      </c>
    </row>
    <row r="1168" customFormat="false" ht="14.25" hidden="false" customHeight="false" outlineLevel="0" collapsed="false">
      <c r="A1168" s="32" t="s">
        <v>42</v>
      </c>
      <c r="B1168" s="33" t="n">
        <v>45761</v>
      </c>
      <c r="C1168" s="33" t="n">
        <v>45762</v>
      </c>
      <c r="D1168" s="33" t="n">
        <v>45825</v>
      </c>
      <c r="E1168" s="32" t="s">
        <v>1607</v>
      </c>
      <c r="F1168" s="32" t="s">
        <v>28</v>
      </c>
      <c r="G1168" s="34" t="n">
        <v>463</v>
      </c>
      <c r="H1168" s="34" t="s">
        <v>1608</v>
      </c>
      <c r="I1168" s="14" t="s">
        <v>57</v>
      </c>
    </row>
    <row r="1169" customFormat="false" ht="14.25" hidden="false" customHeight="false" outlineLevel="0" collapsed="false">
      <c r="A1169" s="32" t="s">
        <v>42</v>
      </c>
      <c r="B1169" s="33" t="n">
        <v>45761</v>
      </c>
      <c r="C1169" s="33" t="n">
        <v>45762</v>
      </c>
      <c r="D1169" s="33" t="n">
        <v>45825</v>
      </c>
      <c r="E1169" s="32" t="s">
        <v>1607</v>
      </c>
      <c r="F1169" s="32" t="s">
        <v>28</v>
      </c>
      <c r="G1169" s="34" t="n">
        <v>14</v>
      </c>
      <c r="H1169" s="34" t="s">
        <v>1609</v>
      </c>
      <c r="I1169" s="14" t="s">
        <v>57</v>
      </c>
    </row>
    <row r="1170" customFormat="false" ht="14.25" hidden="false" customHeight="false" outlineLevel="0" collapsed="false">
      <c r="A1170" s="32" t="s">
        <v>127</v>
      </c>
      <c r="B1170" s="33" t="n">
        <v>45761</v>
      </c>
      <c r="C1170" s="33" t="n">
        <v>45762</v>
      </c>
      <c r="D1170" s="33" t="n">
        <v>45822</v>
      </c>
      <c r="E1170" s="32" t="s">
        <v>1610</v>
      </c>
      <c r="F1170" s="32" t="s">
        <v>28</v>
      </c>
      <c r="G1170" s="34" t="n">
        <v>70</v>
      </c>
      <c r="H1170" s="34" t="s">
        <v>1611</v>
      </c>
      <c r="I1170" s="14" t="s">
        <v>689</v>
      </c>
    </row>
    <row r="1171" customFormat="false" ht="14.25" hidden="false" customHeight="false" outlineLevel="0" collapsed="false">
      <c r="A1171" s="32" t="s">
        <v>447</v>
      </c>
      <c r="B1171" s="33" t="n">
        <v>45761</v>
      </c>
      <c r="C1171" s="33" t="n">
        <v>45762</v>
      </c>
      <c r="D1171" s="33" t="n">
        <v>45822</v>
      </c>
      <c r="E1171" s="32" t="s">
        <v>1604</v>
      </c>
      <c r="F1171" s="32" t="s">
        <v>28</v>
      </c>
      <c r="G1171" s="34" t="n">
        <v>64</v>
      </c>
      <c r="H1171" s="34" t="s">
        <v>1612</v>
      </c>
      <c r="I1171" s="14" t="s">
        <v>689</v>
      </c>
    </row>
    <row r="1172" customFormat="false" ht="14.25" hidden="false" customHeight="false" outlineLevel="0" collapsed="false">
      <c r="A1172" s="32" t="s">
        <v>31</v>
      </c>
      <c r="B1172" s="33" t="n">
        <v>45763</v>
      </c>
      <c r="C1172" s="33" t="n">
        <v>45763</v>
      </c>
      <c r="D1172" s="33" t="n">
        <v>45824</v>
      </c>
      <c r="E1172" s="32" t="s">
        <v>1613</v>
      </c>
      <c r="F1172" s="32" t="s">
        <v>33</v>
      </c>
      <c r="G1172" s="34" t="n">
        <v>61</v>
      </c>
      <c r="H1172" s="34" t="s">
        <v>1614</v>
      </c>
      <c r="I1172" s="14" t="s">
        <v>145</v>
      </c>
    </row>
    <row r="1173" customFormat="false" ht="14.25" hidden="false" customHeight="false" outlineLevel="0" collapsed="false">
      <c r="A1173" s="32" t="s">
        <v>54</v>
      </c>
      <c r="B1173" s="33" t="n">
        <v>45763</v>
      </c>
      <c r="C1173" s="33" t="n">
        <v>45763</v>
      </c>
      <c r="D1173" s="33" t="n">
        <v>45823</v>
      </c>
      <c r="E1173" s="32" t="s">
        <v>1615</v>
      </c>
      <c r="F1173" s="32" t="s">
        <v>33</v>
      </c>
      <c r="G1173" s="34" t="n">
        <v>18</v>
      </c>
      <c r="H1173" s="34" t="s">
        <v>1616</v>
      </c>
      <c r="I1173" s="14" t="s">
        <v>81</v>
      </c>
    </row>
    <row r="1174" customFormat="false" ht="14.25" hidden="false" customHeight="false" outlineLevel="0" collapsed="false">
      <c r="A1174" s="32" t="s">
        <v>93</v>
      </c>
      <c r="B1174" s="33" t="n">
        <v>45763</v>
      </c>
      <c r="C1174" s="33" t="n">
        <v>45764</v>
      </c>
      <c r="D1174" s="33" t="n">
        <v>45763</v>
      </c>
      <c r="E1174" s="32" t="s">
        <v>1617</v>
      </c>
      <c r="F1174" s="32" t="s">
        <v>28</v>
      </c>
      <c r="G1174" s="34" t="n">
        <v>14</v>
      </c>
      <c r="H1174" s="34" t="s">
        <v>1164</v>
      </c>
      <c r="I1174" s="14" t="s">
        <v>57</v>
      </c>
    </row>
    <row r="1175" customFormat="false" ht="14.25" hidden="false" customHeight="false" outlineLevel="0" collapsed="false">
      <c r="A1175" s="32" t="s">
        <v>93</v>
      </c>
      <c r="B1175" s="33" t="n">
        <v>45763</v>
      </c>
      <c r="C1175" s="33" t="n">
        <v>45764</v>
      </c>
      <c r="D1175" s="33" t="n">
        <v>45763</v>
      </c>
      <c r="E1175" s="32" t="s">
        <v>1618</v>
      </c>
      <c r="F1175" s="32" t="s">
        <v>28</v>
      </c>
      <c r="G1175" s="34" t="n">
        <v>9</v>
      </c>
      <c r="H1175" s="34" t="s">
        <v>1165</v>
      </c>
      <c r="I1175" s="14" t="s">
        <v>57</v>
      </c>
    </row>
    <row r="1176" customFormat="false" ht="14.25" hidden="false" customHeight="false" outlineLevel="0" collapsed="false">
      <c r="A1176" s="32" t="s">
        <v>68</v>
      </c>
      <c r="B1176" s="33" t="n">
        <v>45763</v>
      </c>
      <c r="C1176" s="33" t="n">
        <v>45764</v>
      </c>
      <c r="D1176" s="33" t="n">
        <v>45763</v>
      </c>
      <c r="E1176" s="32" t="s">
        <v>1619</v>
      </c>
      <c r="F1176" s="32" t="s">
        <v>28</v>
      </c>
      <c r="G1176" s="34" t="n">
        <v>1</v>
      </c>
      <c r="H1176" s="34" t="s">
        <v>1168</v>
      </c>
      <c r="I1176" s="14" t="s">
        <v>57</v>
      </c>
    </row>
    <row r="1177" customFormat="false" ht="14.25" hidden="false" customHeight="false" outlineLevel="0" collapsed="false">
      <c r="A1177" s="32" t="s">
        <v>42</v>
      </c>
      <c r="B1177" s="33" t="n">
        <v>45764</v>
      </c>
      <c r="C1177" s="33" t="n">
        <v>45764</v>
      </c>
      <c r="D1177" s="33" t="n">
        <v>45824</v>
      </c>
      <c r="E1177" s="32" t="s">
        <v>1620</v>
      </c>
      <c r="F1177" s="32" t="s">
        <v>28</v>
      </c>
      <c r="G1177" s="34" t="n">
        <v>172</v>
      </c>
      <c r="H1177" s="34" t="s">
        <v>222</v>
      </c>
      <c r="I1177" s="14" t="s">
        <v>67</v>
      </c>
    </row>
    <row r="1178" customFormat="false" ht="14.25" hidden="false" customHeight="false" outlineLevel="0" collapsed="false">
      <c r="A1178" s="32" t="s">
        <v>93</v>
      </c>
      <c r="B1178" s="33" t="n">
        <v>45754</v>
      </c>
      <c r="C1178" s="33" t="n">
        <v>45764</v>
      </c>
      <c r="D1178" s="33" t="n">
        <v>45772</v>
      </c>
      <c r="E1178" s="32" t="s">
        <v>1599</v>
      </c>
      <c r="F1178" s="32" t="s">
        <v>33</v>
      </c>
      <c r="G1178" s="34" t="n">
        <v>4</v>
      </c>
      <c r="H1178" s="34" t="s">
        <v>1600</v>
      </c>
      <c r="I1178" s="14" t="s">
        <v>30</v>
      </c>
    </row>
    <row r="1179" customFormat="false" ht="14.25" hidden="false" customHeight="false" outlineLevel="0" collapsed="false">
      <c r="A1179" s="32" t="s">
        <v>154</v>
      </c>
      <c r="B1179" s="33" t="n">
        <v>45758</v>
      </c>
      <c r="C1179" s="33" t="n">
        <v>45764</v>
      </c>
      <c r="D1179" s="33" t="n">
        <v>45838</v>
      </c>
      <c r="E1179" s="32" t="s">
        <v>1621</v>
      </c>
      <c r="F1179" s="32" t="s">
        <v>33</v>
      </c>
      <c r="G1179" s="34" t="n">
        <v>135</v>
      </c>
      <c r="H1179" s="34" t="s">
        <v>1622</v>
      </c>
      <c r="I1179" s="14" t="s">
        <v>57</v>
      </c>
    </row>
    <row r="1180" customFormat="false" ht="14.25" hidden="false" customHeight="false" outlineLevel="0" collapsed="false">
      <c r="A1180" s="32" t="s">
        <v>26</v>
      </c>
      <c r="B1180" s="33" t="n">
        <v>45765</v>
      </c>
      <c r="C1180" s="33" t="n">
        <v>45765</v>
      </c>
      <c r="D1180" s="33" t="n">
        <v>45811</v>
      </c>
      <c r="E1180" s="32" t="s">
        <v>1623</v>
      </c>
      <c r="F1180" s="32" t="s">
        <v>33</v>
      </c>
      <c r="G1180" s="34" t="n">
        <v>82</v>
      </c>
      <c r="H1180" s="34" t="s">
        <v>1624</v>
      </c>
      <c r="I1180" s="14" t="s">
        <v>145</v>
      </c>
    </row>
    <row r="1181" customFormat="false" ht="14.25" hidden="false" customHeight="false" outlineLevel="0" collapsed="false">
      <c r="A1181" s="32" t="s">
        <v>26</v>
      </c>
      <c r="B1181" s="33" t="n">
        <v>45765</v>
      </c>
      <c r="C1181" s="33" t="n">
        <v>45765</v>
      </c>
      <c r="D1181" s="33" t="n">
        <v>45825</v>
      </c>
      <c r="E1181" s="32" t="s">
        <v>1372</v>
      </c>
      <c r="F1181" s="32" t="s">
        <v>33</v>
      </c>
      <c r="G1181" s="34" t="n">
        <v>7</v>
      </c>
      <c r="H1181" s="34" t="s">
        <v>1625</v>
      </c>
      <c r="I1181" s="14" t="s">
        <v>30</v>
      </c>
    </row>
    <row r="1182" customFormat="false" ht="14.25" hidden="false" customHeight="false" outlineLevel="0" collapsed="false">
      <c r="A1182" s="32" t="s">
        <v>31</v>
      </c>
      <c r="B1182" s="33" t="n">
        <v>45765</v>
      </c>
      <c r="C1182" s="33" t="n">
        <v>45765</v>
      </c>
      <c r="D1182" s="33" t="n">
        <v>45825</v>
      </c>
      <c r="E1182" s="32" t="s">
        <v>1372</v>
      </c>
      <c r="F1182" s="32" t="s">
        <v>28</v>
      </c>
      <c r="G1182" s="34" t="n">
        <v>7</v>
      </c>
      <c r="H1182" s="34" t="s">
        <v>1626</v>
      </c>
      <c r="I1182" s="14" t="s">
        <v>30</v>
      </c>
    </row>
    <row r="1183" customFormat="false" ht="14.25" hidden="false" customHeight="false" outlineLevel="0" collapsed="false">
      <c r="A1183" s="32" t="s">
        <v>180</v>
      </c>
      <c r="B1183" s="33" t="n">
        <v>45765</v>
      </c>
      <c r="C1183" s="33" t="n">
        <v>45765</v>
      </c>
      <c r="D1183" s="33" t="n">
        <v>45825</v>
      </c>
      <c r="E1183" s="32" t="s">
        <v>1627</v>
      </c>
      <c r="F1183" s="32" t="s">
        <v>28</v>
      </c>
      <c r="G1183" s="34" t="n">
        <v>105</v>
      </c>
      <c r="H1183" s="34" t="s">
        <v>1628</v>
      </c>
      <c r="I1183" s="14" t="s">
        <v>145</v>
      </c>
    </row>
    <row r="1184" customFormat="false" ht="14.25" hidden="false" customHeight="false" outlineLevel="0" collapsed="false">
      <c r="A1184" s="32" t="s">
        <v>42</v>
      </c>
      <c r="B1184" s="33" t="n">
        <v>45765</v>
      </c>
      <c r="C1184" s="33" t="n">
        <v>45765</v>
      </c>
      <c r="D1184" s="33" t="n">
        <v>45825</v>
      </c>
      <c r="E1184" s="32" t="s">
        <v>1372</v>
      </c>
      <c r="F1184" s="32" t="s">
        <v>33</v>
      </c>
      <c r="G1184" s="34" t="n">
        <v>3</v>
      </c>
      <c r="H1184" s="34" t="s">
        <v>1629</v>
      </c>
      <c r="I1184" s="14" t="s">
        <v>30</v>
      </c>
    </row>
    <row r="1185" customFormat="false" ht="14.25" hidden="false" customHeight="false" outlineLevel="0" collapsed="false">
      <c r="A1185" s="32" t="s">
        <v>42</v>
      </c>
      <c r="B1185" s="33" t="n">
        <v>45765</v>
      </c>
      <c r="C1185" s="33" t="n">
        <v>45765</v>
      </c>
      <c r="D1185" s="33" t="n">
        <v>45825</v>
      </c>
      <c r="E1185" s="32" t="s">
        <v>1372</v>
      </c>
      <c r="F1185" s="32" t="s">
        <v>28</v>
      </c>
      <c r="G1185" s="34" t="n">
        <v>4</v>
      </c>
      <c r="H1185" s="34" t="s">
        <v>1630</v>
      </c>
      <c r="I1185" s="14" t="s">
        <v>30</v>
      </c>
    </row>
    <row r="1186" customFormat="false" ht="14.25" hidden="false" customHeight="false" outlineLevel="0" collapsed="false">
      <c r="A1186" s="32" t="s">
        <v>26</v>
      </c>
      <c r="B1186" s="33" t="n">
        <v>45765</v>
      </c>
      <c r="C1186" s="33" t="n">
        <v>45765</v>
      </c>
      <c r="D1186" s="33" t="n">
        <v>45825</v>
      </c>
      <c r="E1186" s="32" t="s">
        <v>1372</v>
      </c>
      <c r="F1186" s="32" t="s">
        <v>33</v>
      </c>
      <c r="G1186" s="34" t="n">
        <v>13</v>
      </c>
      <c r="H1186" s="34" t="s">
        <v>1631</v>
      </c>
      <c r="I1186" s="14" t="s">
        <v>30</v>
      </c>
    </row>
    <row r="1187" customFormat="false" ht="14.25" hidden="false" customHeight="false" outlineLevel="0" collapsed="false">
      <c r="A1187" s="32" t="s">
        <v>247</v>
      </c>
      <c r="B1187" s="33" t="n">
        <v>45765</v>
      </c>
      <c r="C1187" s="33" t="n">
        <v>45765</v>
      </c>
      <c r="D1187" s="33" t="n">
        <v>45825</v>
      </c>
      <c r="E1187" s="32" t="s">
        <v>1372</v>
      </c>
      <c r="F1187" s="32" t="s">
        <v>33</v>
      </c>
      <c r="G1187" s="34" t="n">
        <v>4</v>
      </c>
      <c r="H1187" s="34" t="s">
        <v>1632</v>
      </c>
      <c r="I1187" s="14" t="s">
        <v>30</v>
      </c>
    </row>
    <row r="1188" customFormat="false" ht="14.25" hidden="false" customHeight="false" outlineLevel="0" collapsed="false">
      <c r="A1188" s="32" t="s">
        <v>68</v>
      </c>
      <c r="B1188" s="33" t="n">
        <v>45762</v>
      </c>
      <c r="C1188" s="33" t="n">
        <v>45768</v>
      </c>
      <c r="D1188" s="33" t="n">
        <v>45780</v>
      </c>
      <c r="E1188" s="32" t="s">
        <v>588</v>
      </c>
      <c r="F1188" s="32" t="s">
        <v>33</v>
      </c>
      <c r="G1188" s="34" t="n">
        <v>63</v>
      </c>
      <c r="H1188" s="34" t="s">
        <v>589</v>
      </c>
      <c r="I1188" s="14" t="s">
        <v>30</v>
      </c>
    </row>
    <row r="1189" customFormat="false" ht="14.25" hidden="false" customHeight="false" outlineLevel="0" collapsed="false">
      <c r="A1189" s="32" t="s">
        <v>42</v>
      </c>
      <c r="B1189" s="33" t="n">
        <v>45768</v>
      </c>
      <c r="C1189" s="33" t="n">
        <v>45768</v>
      </c>
      <c r="D1189" s="33" t="n">
        <v>45831</v>
      </c>
      <c r="E1189" s="32" t="s">
        <v>1633</v>
      </c>
      <c r="F1189" s="32" t="s">
        <v>33</v>
      </c>
      <c r="G1189" s="34" t="n">
        <v>77</v>
      </c>
      <c r="H1189" s="34" t="s">
        <v>1634</v>
      </c>
      <c r="I1189" s="14" t="s">
        <v>30</v>
      </c>
    </row>
    <row r="1190" customFormat="false" ht="14.25" hidden="false" customHeight="false" outlineLevel="0" collapsed="false">
      <c r="A1190" s="32" t="s">
        <v>50</v>
      </c>
      <c r="B1190" s="33" t="n">
        <v>45768</v>
      </c>
      <c r="C1190" s="33" t="n">
        <v>45769</v>
      </c>
      <c r="D1190" s="33" t="n">
        <v>45778</v>
      </c>
      <c r="E1190" s="32" t="s">
        <v>479</v>
      </c>
      <c r="F1190" s="32" t="s">
        <v>28</v>
      </c>
      <c r="G1190" s="34" t="n">
        <v>24</v>
      </c>
      <c r="H1190" s="34" t="s">
        <v>1635</v>
      </c>
      <c r="I1190" s="14" t="s">
        <v>86</v>
      </c>
    </row>
    <row r="1191" customFormat="false" ht="14.25" hidden="false" customHeight="false" outlineLevel="0" collapsed="false">
      <c r="A1191" s="32" t="s">
        <v>481</v>
      </c>
      <c r="B1191" s="33" t="n">
        <v>45768</v>
      </c>
      <c r="C1191" s="33" t="n">
        <v>45769</v>
      </c>
      <c r="D1191" s="33" t="n">
        <v>45778</v>
      </c>
      <c r="E1191" s="32" t="s">
        <v>1636</v>
      </c>
      <c r="F1191" s="32" t="s">
        <v>28</v>
      </c>
      <c r="G1191" s="34" t="n">
        <v>17</v>
      </c>
      <c r="H1191" s="34" t="s">
        <v>1637</v>
      </c>
      <c r="I1191" s="14" t="s">
        <v>86</v>
      </c>
    </row>
    <row r="1192" customFormat="false" ht="14.25" hidden="false" customHeight="false" outlineLevel="0" collapsed="false">
      <c r="A1192" s="32" t="s">
        <v>481</v>
      </c>
      <c r="B1192" s="33" t="n">
        <v>45768</v>
      </c>
      <c r="C1192" s="33" t="n">
        <v>45769</v>
      </c>
      <c r="D1192" s="33" t="n">
        <v>45778</v>
      </c>
      <c r="E1192" s="32" t="s">
        <v>1638</v>
      </c>
      <c r="F1192" s="32" t="s">
        <v>28</v>
      </c>
      <c r="G1192" s="34" t="n">
        <v>18</v>
      </c>
      <c r="H1192" s="34" t="s">
        <v>482</v>
      </c>
      <c r="I1192" s="14" t="s">
        <v>86</v>
      </c>
    </row>
    <row r="1193" customFormat="false" ht="14.25" hidden="false" customHeight="false" outlineLevel="0" collapsed="false">
      <c r="A1193" s="32" t="s">
        <v>26</v>
      </c>
      <c r="B1193" s="33" t="n">
        <v>45768</v>
      </c>
      <c r="C1193" s="33" t="n">
        <v>45769</v>
      </c>
      <c r="D1193" s="33" t="n">
        <v>45778</v>
      </c>
      <c r="E1193" s="32" t="s">
        <v>479</v>
      </c>
      <c r="F1193" s="32" t="s">
        <v>28</v>
      </c>
      <c r="G1193" s="34" t="n">
        <v>16</v>
      </c>
      <c r="H1193" s="34" t="s">
        <v>486</v>
      </c>
      <c r="I1193" s="14" t="s">
        <v>86</v>
      </c>
    </row>
    <row r="1194" customFormat="false" ht="14.25" hidden="false" customHeight="false" outlineLevel="0" collapsed="false">
      <c r="A1194" s="32" t="s">
        <v>26</v>
      </c>
      <c r="B1194" s="33" t="n">
        <v>45768</v>
      </c>
      <c r="C1194" s="33" t="n">
        <v>45769</v>
      </c>
      <c r="D1194" s="33" t="n">
        <v>45778</v>
      </c>
      <c r="E1194" s="32" t="s">
        <v>479</v>
      </c>
      <c r="F1194" s="32" t="s">
        <v>28</v>
      </c>
      <c r="G1194" s="34" t="n">
        <v>10</v>
      </c>
      <c r="H1194" s="34" t="s">
        <v>1639</v>
      </c>
      <c r="I1194" s="14" t="s">
        <v>86</v>
      </c>
    </row>
    <row r="1195" customFormat="false" ht="14.25" hidden="false" customHeight="false" outlineLevel="0" collapsed="false">
      <c r="A1195" s="32" t="s">
        <v>180</v>
      </c>
      <c r="B1195" s="33" t="n">
        <v>45768</v>
      </c>
      <c r="C1195" s="33" t="n">
        <v>45769</v>
      </c>
      <c r="D1195" s="33" t="n">
        <v>45778</v>
      </c>
      <c r="E1195" s="32" t="s">
        <v>1640</v>
      </c>
      <c r="F1195" s="32" t="s">
        <v>28</v>
      </c>
      <c r="G1195" s="34" t="n">
        <v>10</v>
      </c>
      <c r="H1195" s="34" t="s">
        <v>487</v>
      </c>
      <c r="I1195" s="14" t="s">
        <v>86</v>
      </c>
    </row>
    <row r="1196" customFormat="false" ht="14.25" hidden="false" customHeight="false" outlineLevel="0" collapsed="false">
      <c r="A1196" s="32" t="s">
        <v>180</v>
      </c>
      <c r="B1196" s="33" t="n">
        <v>45768</v>
      </c>
      <c r="C1196" s="33" t="n">
        <v>45769</v>
      </c>
      <c r="D1196" s="33" t="n">
        <v>45778</v>
      </c>
      <c r="E1196" s="32" t="s">
        <v>1638</v>
      </c>
      <c r="F1196" s="32" t="s">
        <v>28</v>
      </c>
      <c r="G1196" s="34" t="n">
        <v>3</v>
      </c>
      <c r="H1196" s="34" t="s">
        <v>1641</v>
      </c>
      <c r="I1196" s="14" t="s">
        <v>86</v>
      </c>
    </row>
    <row r="1197" customFormat="false" ht="14.25" hidden="false" customHeight="false" outlineLevel="0" collapsed="false">
      <c r="A1197" s="32" t="s">
        <v>42</v>
      </c>
      <c r="B1197" s="33" t="n">
        <v>45768</v>
      </c>
      <c r="C1197" s="33" t="n">
        <v>45769</v>
      </c>
      <c r="D1197" s="33" t="n">
        <v>45778</v>
      </c>
      <c r="E1197" s="32" t="s">
        <v>479</v>
      </c>
      <c r="F1197" s="32" t="s">
        <v>28</v>
      </c>
      <c r="G1197" s="34" t="n">
        <v>5</v>
      </c>
      <c r="H1197" s="34" t="s">
        <v>1642</v>
      </c>
      <c r="I1197" s="14" t="s">
        <v>86</v>
      </c>
    </row>
    <row r="1198" customFormat="false" ht="14.25" hidden="false" customHeight="false" outlineLevel="0" collapsed="false">
      <c r="A1198" s="32" t="s">
        <v>127</v>
      </c>
      <c r="B1198" s="33" t="n">
        <v>45768</v>
      </c>
      <c r="C1198" s="33" t="n">
        <v>45769</v>
      </c>
      <c r="D1198" s="33" t="n">
        <v>45778</v>
      </c>
      <c r="E1198" s="32" t="s">
        <v>479</v>
      </c>
      <c r="F1198" s="32" t="s">
        <v>28</v>
      </c>
      <c r="G1198" s="34" t="n">
        <v>7</v>
      </c>
      <c r="H1198" s="34" t="s">
        <v>1643</v>
      </c>
      <c r="I1198" s="14" t="s">
        <v>86</v>
      </c>
    </row>
    <row r="1199" customFormat="false" ht="14.25" hidden="false" customHeight="false" outlineLevel="0" collapsed="false">
      <c r="A1199" s="32" t="s">
        <v>646</v>
      </c>
      <c r="B1199" s="33" t="n">
        <v>45768</v>
      </c>
      <c r="C1199" s="33" t="n">
        <v>45769</v>
      </c>
      <c r="D1199" s="33" t="n">
        <v>45778</v>
      </c>
      <c r="E1199" s="32" t="s">
        <v>479</v>
      </c>
      <c r="F1199" s="32" t="s">
        <v>28</v>
      </c>
      <c r="G1199" s="34" t="n">
        <v>3</v>
      </c>
      <c r="H1199" s="34" t="s">
        <v>1644</v>
      </c>
      <c r="I1199" s="14" t="s">
        <v>86</v>
      </c>
    </row>
    <row r="1200" customFormat="false" ht="14.25" hidden="false" customHeight="false" outlineLevel="0" collapsed="false">
      <c r="A1200" s="32" t="s">
        <v>68</v>
      </c>
      <c r="B1200" s="33" t="n">
        <v>45769</v>
      </c>
      <c r="C1200" s="33" t="n">
        <v>45769</v>
      </c>
      <c r="D1200" s="33" t="n">
        <v>45769</v>
      </c>
      <c r="E1200" s="32" t="s">
        <v>1645</v>
      </c>
      <c r="F1200" s="32" t="s">
        <v>28</v>
      </c>
      <c r="G1200" s="34" t="n">
        <v>77</v>
      </c>
      <c r="H1200" s="34" t="s">
        <v>1646</v>
      </c>
      <c r="I1200" s="14" t="s">
        <v>67</v>
      </c>
    </row>
    <row r="1201" customFormat="false" ht="14.25" hidden="false" customHeight="false" outlineLevel="0" collapsed="false">
      <c r="A1201" s="32" t="s">
        <v>42</v>
      </c>
      <c r="B1201" s="33" t="n">
        <v>45769</v>
      </c>
      <c r="C1201" s="33" t="n">
        <v>45769</v>
      </c>
      <c r="D1201" s="33" t="n">
        <v>45831</v>
      </c>
      <c r="E1201" s="32" t="s">
        <v>1647</v>
      </c>
      <c r="F1201" s="32" t="s">
        <v>28</v>
      </c>
      <c r="G1201" s="34" t="n">
        <v>27</v>
      </c>
      <c r="H1201" s="34" t="s">
        <v>1648</v>
      </c>
      <c r="I1201" s="14" t="s">
        <v>260</v>
      </c>
    </row>
    <row r="1202" customFormat="false" ht="14.25" hidden="false" customHeight="false" outlineLevel="0" collapsed="false">
      <c r="A1202" s="32" t="s">
        <v>281</v>
      </c>
      <c r="B1202" s="33" t="n">
        <v>45764</v>
      </c>
      <c r="C1202" s="33" t="n">
        <v>45769</v>
      </c>
      <c r="D1202" s="33" t="n">
        <v>45824</v>
      </c>
      <c r="E1202" s="32" t="s">
        <v>1649</v>
      </c>
      <c r="F1202" s="32" t="s">
        <v>28</v>
      </c>
      <c r="G1202" s="34" t="n">
        <v>146</v>
      </c>
      <c r="H1202" s="34" t="s">
        <v>1650</v>
      </c>
      <c r="I1202" s="14" t="s">
        <v>30</v>
      </c>
    </row>
    <row r="1203" customFormat="false" ht="14.25" hidden="false" customHeight="false" outlineLevel="0" collapsed="false">
      <c r="A1203" s="32" t="s">
        <v>154</v>
      </c>
      <c r="B1203" s="33" t="n">
        <v>45764</v>
      </c>
      <c r="C1203" s="33" t="n">
        <v>45769</v>
      </c>
      <c r="D1203" s="33" t="n">
        <v>45824</v>
      </c>
      <c r="E1203" s="32" t="s">
        <v>1183</v>
      </c>
      <c r="F1203" s="32" t="s">
        <v>28</v>
      </c>
      <c r="G1203" s="34" t="n">
        <v>8</v>
      </c>
      <c r="H1203" s="34" t="s">
        <v>1651</v>
      </c>
      <c r="I1203" s="14" t="s">
        <v>30</v>
      </c>
    </row>
    <row r="1204" customFormat="false" ht="14.25" hidden="false" customHeight="false" outlineLevel="0" collapsed="false">
      <c r="A1204" s="32" t="s">
        <v>740</v>
      </c>
      <c r="B1204" s="33" t="n">
        <v>45769</v>
      </c>
      <c r="C1204" s="33" t="n">
        <v>45770</v>
      </c>
      <c r="D1204" s="33" t="n">
        <v>45869</v>
      </c>
      <c r="E1204" s="32" t="s">
        <v>1652</v>
      </c>
      <c r="F1204" s="32" t="s">
        <v>33</v>
      </c>
      <c r="G1204" s="34" t="n">
        <v>394</v>
      </c>
      <c r="H1204" s="34" t="s">
        <v>1653</v>
      </c>
      <c r="I1204" s="14" t="s">
        <v>30</v>
      </c>
    </row>
    <row r="1205" customFormat="false" ht="14.25" hidden="false" customHeight="false" outlineLevel="0" collapsed="false">
      <c r="A1205" s="32" t="s">
        <v>50</v>
      </c>
      <c r="B1205" s="33" t="n">
        <v>45768</v>
      </c>
      <c r="C1205" s="33" t="n">
        <v>45770</v>
      </c>
      <c r="D1205" s="33" t="n">
        <v>45768</v>
      </c>
      <c r="E1205" s="32" t="s">
        <v>1654</v>
      </c>
      <c r="F1205" s="32" t="s">
        <v>28</v>
      </c>
      <c r="G1205" s="34" t="n">
        <v>14</v>
      </c>
      <c r="H1205" s="34" t="s">
        <v>418</v>
      </c>
      <c r="I1205" s="14" t="s">
        <v>109</v>
      </c>
    </row>
    <row r="1206" customFormat="false" ht="14.25" hidden="false" customHeight="false" outlineLevel="0" collapsed="false">
      <c r="A1206" s="32" t="s">
        <v>50</v>
      </c>
      <c r="B1206" s="33" t="n">
        <v>45768</v>
      </c>
      <c r="C1206" s="33" t="n">
        <v>45770</v>
      </c>
      <c r="D1206" s="33" t="n">
        <v>45768</v>
      </c>
      <c r="E1206" s="32" t="s">
        <v>1655</v>
      </c>
      <c r="F1206" s="32" t="s">
        <v>28</v>
      </c>
      <c r="G1206" s="34" t="n">
        <v>1</v>
      </c>
      <c r="H1206" s="34" t="s">
        <v>1656</v>
      </c>
      <c r="I1206" s="14" t="s">
        <v>109</v>
      </c>
    </row>
    <row r="1207" customFormat="false" ht="14.25" hidden="false" customHeight="false" outlineLevel="0" collapsed="false">
      <c r="A1207" s="32" t="s">
        <v>50</v>
      </c>
      <c r="B1207" s="33" t="n">
        <v>45768</v>
      </c>
      <c r="C1207" s="33" t="n">
        <v>45770</v>
      </c>
      <c r="D1207" s="33" t="n">
        <v>45768</v>
      </c>
      <c r="E1207" s="32" t="s">
        <v>1654</v>
      </c>
      <c r="F1207" s="32" t="s">
        <v>28</v>
      </c>
      <c r="G1207" s="34" t="n">
        <v>1</v>
      </c>
      <c r="H1207" s="34" t="s">
        <v>419</v>
      </c>
      <c r="I1207" s="14" t="s">
        <v>109</v>
      </c>
    </row>
    <row r="1208" customFormat="false" ht="14.25" hidden="false" customHeight="false" outlineLevel="0" collapsed="false">
      <c r="A1208" s="32" t="s">
        <v>26</v>
      </c>
      <c r="B1208" s="33" t="n">
        <v>45768</v>
      </c>
      <c r="C1208" s="33" t="n">
        <v>45770</v>
      </c>
      <c r="D1208" s="33" t="n">
        <v>45768</v>
      </c>
      <c r="E1208" s="32" t="s">
        <v>1657</v>
      </c>
      <c r="F1208" s="32" t="s">
        <v>28</v>
      </c>
      <c r="G1208" s="34" t="n">
        <v>1</v>
      </c>
      <c r="H1208" s="34" t="s">
        <v>1658</v>
      </c>
      <c r="I1208" s="14" t="s">
        <v>109</v>
      </c>
    </row>
    <row r="1209" customFormat="false" ht="14.25" hidden="false" customHeight="false" outlineLevel="0" collapsed="false">
      <c r="A1209" s="32" t="s">
        <v>26</v>
      </c>
      <c r="B1209" s="33" t="n">
        <v>45768</v>
      </c>
      <c r="C1209" s="33" t="n">
        <v>45770</v>
      </c>
      <c r="D1209" s="33" t="n">
        <v>45768</v>
      </c>
      <c r="E1209" s="32" t="s">
        <v>1659</v>
      </c>
      <c r="F1209" s="32" t="s">
        <v>28</v>
      </c>
      <c r="G1209" s="34" t="n">
        <v>2</v>
      </c>
      <c r="H1209" s="34" t="s">
        <v>1660</v>
      </c>
      <c r="I1209" s="14" t="s">
        <v>109</v>
      </c>
    </row>
    <row r="1210" customFormat="false" ht="14.25" hidden="false" customHeight="false" outlineLevel="0" collapsed="false">
      <c r="A1210" s="32" t="s">
        <v>26</v>
      </c>
      <c r="B1210" s="33" t="n">
        <v>45768</v>
      </c>
      <c r="C1210" s="33" t="n">
        <v>45770</v>
      </c>
      <c r="D1210" s="33" t="n">
        <v>45768</v>
      </c>
      <c r="E1210" s="32" t="s">
        <v>1661</v>
      </c>
      <c r="F1210" s="32" t="s">
        <v>28</v>
      </c>
      <c r="G1210" s="34" t="n">
        <v>1</v>
      </c>
      <c r="H1210" s="34" t="s">
        <v>1662</v>
      </c>
      <c r="I1210" s="14" t="s">
        <v>109</v>
      </c>
    </row>
    <row r="1211" customFormat="false" ht="14.25" hidden="false" customHeight="false" outlineLevel="0" collapsed="false">
      <c r="A1211" s="32" t="s">
        <v>26</v>
      </c>
      <c r="B1211" s="33" t="n">
        <v>45768</v>
      </c>
      <c r="C1211" s="33" t="n">
        <v>45770</v>
      </c>
      <c r="D1211" s="33" t="n">
        <v>45768</v>
      </c>
      <c r="E1211" s="32" t="s">
        <v>1663</v>
      </c>
      <c r="F1211" s="32" t="s">
        <v>28</v>
      </c>
      <c r="G1211" s="34" t="n">
        <v>4</v>
      </c>
      <c r="H1211" s="34" t="s">
        <v>1664</v>
      </c>
      <c r="I1211" s="14" t="s">
        <v>109</v>
      </c>
    </row>
    <row r="1212" customFormat="false" ht="14.25" hidden="false" customHeight="false" outlineLevel="0" collapsed="false">
      <c r="A1212" s="32" t="s">
        <v>26</v>
      </c>
      <c r="B1212" s="33" t="n">
        <v>45768</v>
      </c>
      <c r="C1212" s="33" t="n">
        <v>45770</v>
      </c>
      <c r="D1212" s="33" t="n">
        <v>45768</v>
      </c>
      <c r="E1212" s="32" t="s">
        <v>1663</v>
      </c>
      <c r="F1212" s="32" t="s">
        <v>28</v>
      </c>
      <c r="G1212" s="34" t="n">
        <v>2</v>
      </c>
      <c r="H1212" s="34" t="s">
        <v>1665</v>
      </c>
      <c r="I1212" s="14" t="s">
        <v>109</v>
      </c>
    </row>
    <row r="1213" customFormat="false" ht="14.25" hidden="false" customHeight="false" outlineLevel="0" collapsed="false">
      <c r="A1213" s="32" t="s">
        <v>26</v>
      </c>
      <c r="B1213" s="33" t="n">
        <v>45768</v>
      </c>
      <c r="C1213" s="33" t="n">
        <v>45770</v>
      </c>
      <c r="D1213" s="33" t="n">
        <v>45768</v>
      </c>
      <c r="E1213" s="32" t="s">
        <v>1666</v>
      </c>
      <c r="F1213" s="32" t="s">
        <v>28</v>
      </c>
      <c r="G1213" s="34" t="n">
        <v>7</v>
      </c>
      <c r="H1213" s="34" t="s">
        <v>1667</v>
      </c>
      <c r="I1213" s="14" t="s">
        <v>109</v>
      </c>
    </row>
    <row r="1214" customFormat="false" ht="14.25" hidden="false" customHeight="false" outlineLevel="0" collapsed="false">
      <c r="A1214" s="32" t="s">
        <v>26</v>
      </c>
      <c r="B1214" s="33" t="n">
        <v>45768</v>
      </c>
      <c r="C1214" s="33" t="n">
        <v>45770</v>
      </c>
      <c r="D1214" s="33" t="n">
        <v>45768</v>
      </c>
      <c r="E1214" s="32" t="s">
        <v>1668</v>
      </c>
      <c r="F1214" s="32" t="s">
        <v>28</v>
      </c>
      <c r="G1214" s="34" t="n">
        <v>1</v>
      </c>
      <c r="H1214" s="34" t="s">
        <v>1669</v>
      </c>
      <c r="I1214" s="14" t="s">
        <v>109</v>
      </c>
    </row>
    <row r="1215" customFormat="false" ht="14.25" hidden="false" customHeight="false" outlineLevel="0" collapsed="false">
      <c r="A1215" s="32" t="s">
        <v>26</v>
      </c>
      <c r="B1215" s="33" t="n">
        <v>45768</v>
      </c>
      <c r="C1215" s="33" t="n">
        <v>45770</v>
      </c>
      <c r="D1215" s="33" t="n">
        <v>45768</v>
      </c>
      <c r="E1215" s="32" t="s">
        <v>1668</v>
      </c>
      <c r="F1215" s="32" t="s">
        <v>28</v>
      </c>
      <c r="G1215" s="34" t="n">
        <v>3</v>
      </c>
      <c r="H1215" s="34" t="s">
        <v>425</v>
      </c>
      <c r="I1215" s="14" t="s">
        <v>109</v>
      </c>
    </row>
    <row r="1216" customFormat="false" ht="14.25" hidden="false" customHeight="false" outlineLevel="0" collapsed="false">
      <c r="A1216" s="32" t="s">
        <v>26</v>
      </c>
      <c r="B1216" s="33" t="n">
        <v>45768</v>
      </c>
      <c r="C1216" s="33" t="n">
        <v>45770</v>
      </c>
      <c r="D1216" s="33" t="n">
        <v>45768</v>
      </c>
      <c r="E1216" s="32" t="s">
        <v>1670</v>
      </c>
      <c r="F1216" s="32" t="s">
        <v>28</v>
      </c>
      <c r="G1216" s="34" t="n">
        <v>1</v>
      </c>
      <c r="H1216" s="34" t="s">
        <v>1671</v>
      </c>
      <c r="I1216" s="14" t="s">
        <v>109</v>
      </c>
    </row>
    <row r="1217" customFormat="false" ht="14.25" hidden="false" customHeight="false" outlineLevel="0" collapsed="false">
      <c r="A1217" s="32" t="s">
        <v>856</v>
      </c>
      <c r="B1217" s="33" t="n">
        <v>45768</v>
      </c>
      <c r="C1217" s="33" t="n">
        <v>45770</v>
      </c>
      <c r="D1217" s="33" t="n">
        <v>45768</v>
      </c>
      <c r="E1217" s="32" t="s">
        <v>1672</v>
      </c>
      <c r="F1217" s="32" t="s">
        <v>28</v>
      </c>
      <c r="G1217" s="34" t="n">
        <v>2</v>
      </c>
      <c r="H1217" s="34" t="s">
        <v>1673</v>
      </c>
      <c r="I1217" s="14" t="s">
        <v>109</v>
      </c>
    </row>
    <row r="1218" customFormat="false" ht="14.25" hidden="false" customHeight="false" outlineLevel="0" collapsed="false">
      <c r="A1218" s="32" t="s">
        <v>26</v>
      </c>
      <c r="B1218" s="33" t="n">
        <v>45770</v>
      </c>
      <c r="C1218" s="33" t="n">
        <v>45770</v>
      </c>
      <c r="D1218" s="33" t="n">
        <v>45839</v>
      </c>
      <c r="E1218" s="32" t="s">
        <v>1674</v>
      </c>
      <c r="F1218" s="32" t="s">
        <v>33</v>
      </c>
      <c r="G1218" s="34" t="n">
        <v>19</v>
      </c>
      <c r="H1218" s="34" t="s">
        <v>1675</v>
      </c>
      <c r="I1218" s="14" t="s">
        <v>30</v>
      </c>
    </row>
    <row r="1219" customFormat="false" ht="14.25" hidden="false" customHeight="false" outlineLevel="0" collapsed="false">
      <c r="A1219" s="32" t="s">
        <v>54</v>
      </c>
      <c r="B1219" s="33" t="n">
        <v>45770</v>
      </c>
      <c r="C1219" s="33" t="n">
        <v>45770</v>
      </c>
      <c r="D1219" s="33" t="n">
        <v>45838</v>
      </c>
      <c r="E1219" s="32" t="s">
        <v>1676</v>
      </c>
      <c r="F1219" s="32" t="s">
        <v>28</v>
      </c>
      <c r="G1219" s="34" t="n">
        <v>17</v>
      </c>
      <c r="H1219" s="34" t="s">
        <v>1677</v>
      </c>
      <c r="I1219" s="14" t="s">
        <v>57</v>
      </c>
    </row>
    <row r="1220" customFormat="false" ht="14.25" hidden="false" customHeight="false" outlineLevel="0" collapsed="false">
      <c r="A1220" s="32" t="s">
        <v>26</v>
      </c>
      <c r="B1220" s="33" t="n">
        <v>45757</v>
      </c>
      <c r="C1220" s="33" t="n">
        <v>45770</v>
      </c>
      <c r="D1220" s="33" t="n">
        <v>45828</v>
      </c>
      <c r="E1220" s="32" t="s">
        <v>1678</v>
      </c>
      <c r="F1220" s="32" t="s">
        <v>28</v>
      </c>
      <c r="G1220" s="34" t="n">
        <v>1</v>
      </c>
      <c r="H1220" s="34" t="s">
        <v>1679</v>
      </c>
      <c r="I1220" s="14" t="s">
        <v>30</v>
      </c>
    </row>
    <row r="1221" customFormat="false" ht="14.25" hidden="false" customHeight="false" outlineLevel="0" collapsed="false">
      <c r="A1221" s="32" t="s">
        <v>26</v>
      </c>
      <c r="B1221" s="33" t="n">
        <v>45757</v>
      </c>
      <c r="C1221" s="33" t="n">
        <v>45770</v>
      </c>
      <c r="D1221" s="33" t="n">
        <v>45828</v>
      </c>
      <c r="E1221" s="32" t="s">
        <v>1680</v>
      </c>
      <c r="F1221" s="32" t="s">
        <v>28</v>
      </c>
      <c r="G1221" s="34" t="n">
        <v>2</v>
      </c>
      <c r="H1221" s="34" t="s">
        <v>1681</v>
      </c>
      <c r="I1221" s="14" t="s">
        <v>30</v>
      </c>
    </row>
    <row r="1222" customFormat="false" ht="14.25" hidden="false" customHeight="false" outlineLevel="0" collapsed="false">
      <c r="A1222" s="32" t="s">
        <v>26</v>
      </c>
      <c r="B1222" s="33" t="n">
        <v>45757</v>
      </c>
      <c r="C1222" s="33" t="n">
        <v>45770</v>
      </c>
      <c r="D1222" s="33" t="n">
        <v>45828</v>
      </c>
      <c r="E1222" s="32" t="s">
        <v>1682</v>
      </c>
      <c r="F1222" s="32" t="s">
        <v>28</v>
      </c>
      <c r="G1222" s="34" t="n">
        <v>1</v>
      </c>
      <c r="H1222" s="34" t="s">
        <v>1683</v>
      </c>
      <c r="I1222" s="14" t="s">
        <v>30</v>
      </c>
    </row>
    <row r="1223" customFormat="false" ht="14.25" hidden="false" customHeight="false" outlineLevel="0" collapsed="false">
      <c r="A1223" s="32" t="s">
        <v>26</v>
      </c>
      <c r="B1223" s="33" t="n">
        <v>45770</v>
      </c>
      <c r="C1223" s="33" t="n">
        <v>45771</v>
      </c>
      <c r="D1223" s="33" t="n">
        <v>45830</v>
      </c>
      <c r="E1223" s="32" t="s">
        <v>1684</v>
      </c>
      <c r="F1223" s="32" t="s">
        <v>33</v>
      </c>
      <c r="G1223" s="34" t="n">
        <v>187</v>
      </c>
      <c r="H1223" s="34" t="s">
        <v>1685</v>
      </c>
      <c r="I1223" s="14" t="s">
        <v>67</v>
      </c>
    </row>
    <row r="1224" customFormat="false" ht="14.25" hidden="false" customHeight="false" outlineLevel="0" collapsed="false">
      <c r="A1224" s="32" t="s">
        <v>26</v>
      </c>
      <c r="B1224" s="33" t="n">
        <v>45770</v>
      </c>
      <c r="C1224" s="33" t="n">
        <v>45771</v>
      </c>
      <c r="D1224" s="33" t="n">
        <v>45830</v>
      </c>
      <c r="E1224" s="32" t="s">
        <v>1686</v>
      </c>
      <c r="F1224" s="32" t="s">
        <v>33</v>
      </c>
      <c r="G1224" s="34" t="n">
        <v>3</v>
      </c>
      <c r="H1224" s="34" t="s">
        <v>1687</v>
      </c>
      <c r="I1224" s="14" t="s">
        <v>67</v>
      </c>
    </row>
    <row r="1225" customFormat="false" ht="14.25" hidden="false" customHeight="false" outlineLevel="0" collapsed="false">
      <c r="A1225" s="32" t="s">
        <v>26</v>
      </c>
      <c r="B1225" s="33" t="n">
        <v>45770</v>
      </c>
      <c r="C1225" s="33" t="n">
        <v>45771</v>
      </c>
      <c r="D1225" s="33" t="n">
        <v>45830</v>
      </c>
      <c r="E1225" s="32" t="s">
        <v>1688</v>
      </c>
      <c r="F1225" s="32" t="s">
        <v>33</v>
      </c>
      <c r="G1225" s="34" t="n">
        <v>3</v>
      </c>
      <c r="H1225" s="34" t="s">
        <v>1689</v>
      </c>
      <c r="I1225" s="14" t="s">
        <v>67</v>
      </c>
    </row>
    <row r="1226" customFormat="false" ht="14.25" hidden="false" customHeight="false" outlineLevel="0" collapsed="false">
      <c r="A1226" s="32" t="s">
        <v>26</v>
      </c>
      <c r="B1226" s="33" t="n">
        <v>45770</v>
      </c>
      <c r="C1226" s="33" t="n">
        <v>45771</v>
      </c>
      <c r="D1226" s="33" t="n">
        <v>45830</v>
      </c>
      <c r="E1226" s="32" t="s">
        <v>1690</v>
      </c>
      <c r="F1226" s="32" t="s">
        <v>33</v>
      </c>
      <c r="G1226" s="34" t="n">
        <v>2</v>
      </c>
      <c r="H1226" s="34" t="s">
        <v>1691</v>
      </c>
      <c r="I1226" s="14" t="s">
        <v>67</v>
      </c>
    </row>
    <row r="1227" customFormat="false" ht="14.25" hidden="false" customHeight="false" outlineLevel="0" collapsed="false">
      <c r="A1227" s="32" t="s">
        <v>26</v>
      </c>
      <c r="B1227" s="33" t="n">
        <v>45770</v>
      </c>
      <c r="C1227" s="33" t="n">
        <v>45771</v>
      </c>
      <c r="D1227" s="33" t="n">
        <v>45830</v>
      </c>
      <c r="E1227" s="32" t="s">
        <v>1692</v>
      </c>
      <c r="F1227" s="32" t="s">
        <v>33</v>
      </c>
      <c r="G1227" s="34" t="n">
        <v>1</v>
      </c>
      <c r="H1227" s="34" t="s">
        <v>1693</v>
      </c>
      <c r="I1227" s="14" t="s">
        <v>67</v>
      </c>
    </row>
    <row r="1228" customFormat="false" ht="14.25" hidden="false" customHeight="false" outlineLevel="0" collapsed="false">
      <c r="A1228" s="32" t="s">
        <v>26</v>
      </c>
      <c r="B1228" s="33" t="n">
        <v>45765</v>
      </c>
      <c r="C1228" s="33" t="n">
        <v>45771</v>
      </c>
      <c r="D1228" s="33" t="n">
        <v>45825</v>
      </c>
      <c r="E1228" s="32" t="s">
        <v>1694</v>
      </c>
      <c r="F1228" s="32" t="s">
        <v>33</v>
      </c>
      <c r="G1228" s="34" t="n">
        <v>33</v>
      </c>
      <c r="H1228" s="34" t="s">
        <v>1695</v>
      </c>
      <c r="I1228" s="14" t="s">
        <v>30</v>
      </c>
    </row>
    <row r="1229" customFormat="false" ht="14.25" hidden="false" customHeight="false" outlineLevel="0" collapsed="false">
      <c r="A1229" s="32" t="s">
        <v>26</v>
      </c>
      <c r="B1229" s="33" t="n">
        <v>45765</v>
      </c>
      <c r="C1229" s="33" t="n">
        <v>45771</v>
      </c>
      <c r="D1229" s="33" t="n">
        <v>45825</v>
      </c>
      <c r="E1229" s="32" t="s">
        <v>1696</v>
      </c>
      <c r="F1229" s="32" t="s">
        <v>33</v>
      </c>
      <c r="G1229" s="34" t="n">
        <v>11</v>
      </c>
      <c r="H1229" s="34" t="s">
        <v>1697</v>
      </c>
      <c r="I1229" s="14" t="s">
        <v>30</v>
      </c>
    </row>
    <row r="1230" customFormat="false" ht="14.25" hidden="false" customHeight="false" outlineLevel="0" collapsed="false">
      <c r="A1230" s="32" t="s">
        <v>26</v>
      </c>
      <c r="B1230" s="33" t="n">
        <v>45771</v>
      </c>
      <c r="C1230" s="33" t="n">
        <v>45771</v>
      </c>
      <c r="D1230" s="33" t="n">
        <v>45835</v>
      </c>
      <c r="E1230" s="32" t="s">
        <v>1698</v>
      </c>
      <c r="F1230" s="32" t="s">
        <v>33</v>
      </c>
      <c r="G1230" s="34" t="n">
        <v>10</v>
      </c>
      <c r="H1230" s="34" t="s">
        <v>1699</v>
      </c>
      <c r="I1230" s="14" t="s">
        <v>86</v>
      </c>
    </row>
    <row r="1231" customFormat="false" ht="14.25" hidden="false" customHeight="false" outlineLevel="0" collapsed="false">
      <c r="A1231" s="32" t="s">
        <v>26</v>
      </c>
      <c r="B1231" s="33" t="n">
        <v>45771</v>
      </c>
      <c r="C1231" s="33" t="n">
        <v>45771</v>
      </c>
      <c r="D1231" s="33" t="n">
        <v>45832</v>
      </c>
      <c r="E1231" s="32" t="s">
        <v>131</v>
      </c>
      <c r="F1231" s="32" t="s">
        <v>28</v>
      </c>
      <c r="G1231" s="34" t="n">
        <v>97</v>
      </c>
      <c r="H1231" s="34" t="s">
        <v>132</v>
      </c>
      <c r="I1231" s="14" t="s">
        <v>30</v>
      </c>
    </row>
    <row r="1232" customFormat="false" ht="14.25" hidden="false" customHeight="false" outlineLevel="0" collapsed="false">
      <c r="A1232" s="32" t="s">
        <v>26</v>
      </c>
      <c r="B1232" s="33" t="n">
        <v>45771</v>
      </c>
      <c r="C1232" s="33" t="n">
        <v>45772</v>
      </c>
      <c r="D1232" s="33" t="n">
        <v>45835</v>
      </c>
      <c r="E1232" s="32" t="s">
        <v>1700</v>
      </c>
      <c r="F1232" s="32" t="s">
        <v>28</v>
      </c>
      <c r="G1232" s="34" t="n">
        <v>102</v>
      </c>
      <c r="H1232" s="34" t="s">
        <v>1701</v>
      </c>
      <c r="I1232" s="14" t="s">
        <v>53</v>
      </c>
    </row>
    <row r="1233" customFormat="false" ht="14.25" hidden="false" customHeight="false" outlineLevel="0" collapsed="false">
      <c r="A1233" s="32" t="s">
        <v>54</v>
      </c>
      <c r="B1233" s="33" t="n">
        <v>45772</v>
      </c>
      <c r="C1233" s="33" t="n">
        <v>45772</v>
      </c>
      <c r="D1233" s="33" t="n">
        <v>45838</v>
      </c>
      <c r="E1233" s="32" t="s">
        <v>1702</v>
      </c>
      <c r="F1233" s="32" t="s">
        <v>28</v>
      </c>
      <c r="G1233" s="34" t="n">
        <v>1</v>
      </c>
      <c r="H1233" s="34" t="s">
        <v>1703</v>
      </c>
      <c r="I1233" s="14" t="s">
        <v>260</v>
      </c>
    </row>
    <row r="1234" customFormat="false" ht="14.25" hidden="false" customHeight="false" outlineLevel="0" collapsed="false">
      <c r="A1234" s="32" t="s">
        <v>54</v>
      </c>
      <c r="B1234" s="33" t="n">
        <v>45772</v>
      </c>
      <c r="C1234" s="33" t="n">
        <v>45772</v>
      </c>
      <c r="D1234" s="33" t="n">
        <v>45838</v>
      </c>
      <c r="E1234" s="32" t="s">
        <v>1704</v>
      </c>
      <c r="F1234" s="32" t="s">
        <v>28</v>
      </c>
      <c r="G1234" s="34" t="n">
        <v>17</v>
      </c>
      <c r="H1234" s="34" t="s">
        <v>1705</v>
      </c>
      <c r="I1234" s="14" t="s">
        <v>260</v>
      </c>
    </row>
    <row r="1235" customFormat="false" ht="14.25" hidden="false" customHeight="false" outlineLevel="0" collapsed="false">
      <c r="A1235" s="32" t="s">
        <v>54</v>
      </c>
      <c r="B1235" s="33" t="n">
        <v>45772</v>
      </c>
      <c r="C1235" s="33" t="n">
        <v>45772</v>
      </c>
      <c r="D1235" s="33" t="n">
        <v>45838</v>
      </c>
      <c r="E1235" s="32" t="s">
        <v>1706</v>
      </c>
      <c r="F1235" s="32" t="s">
        <v>28</v>
      </c>
      <c r="G1235" s="34" t="n">
        <v>25</v>
      </c>
      <c r="H1235" s="34" t="s">
        <v>1707</v>
      </c>
      <c r="I1235" s="14" t="s">
        <v>260</v>
      </c>
    </row>
    <row r="1236" customFormat="false" ht="14.25" hidden="false" customHeight="false" outlineLevel="0" collapsed="false">
      <c r="A1236" s="32" t="s">
        <v>54</v>
      </c>
      <c r="B1236" s="33" t="n">
        <v>45772</v>
      </c>
      <c r="C1236" s="33" t="n">
        <v>45772</v>
      </c>
      <c r="D1236" s="33" t="n">
        <v>45838</v>
      </c>
      <c r="E1236" s="32" t="s">
        <v>1708</v>
      </c>
      <c r="F1236" s="32" t="s">
        <v>28</v>
      </c>
      <c r="G1236" s="34" t="n">
        <v>8</v>
      </c>
      <c r="H1236" s="34" t="s">
        <v>1709</v>
      </c>
      <c r="I1236" s="14" t="s">
        <v>260</v>
      </c>
    </row>
    <row r="1237" customFormat="false" ht="14.25" hidden="false" customHeight="false" outlineLevel="0" collapsed="false">
      <c r="A1237" s="32" t="s">
        <v>54</v>
      </c>
      <c r="B1237" s="33" t="n">
        <v>45772</v>
      </c>
      <c r="C1237" s="33" t="n">
        <v>45772</v>
      </c>
      <c r="D1237" s="33" t="n">
        <v>45838</v>
      </c>
      <c r="E1237" s="32" t="s">
        <v>1710</v>
      </c>
      <c r="F1237" s="32" t="s">
        <v>28</v>
      </c>
      <c r="G1237" s="34" t="n">
        <v>3</v>
      </c>
      <c r="H1237" s="34" t="s">
        <v>1711</v>
      </c>
      <c r="I1237" s="14" t="s">
        <v>260</v>
      </c>
    </row>
    <row r="1238" customFormat="false" ht="14.25" hidden="false" customHeight="false" outlineLevel="0" collapsed="false">
      <c r="A1238" s="32" t="s">
        <v>54</v>
      </c>
      <c r="B1238" s="33" t="n">
        <v>45772</v>
      </c>
      <c r="C1238" s="33" t="n">
        <v>45772</v>
      </c>
      <c r="D1238" s="33" t="n">
        <v>45838</v>
      </c>
      <c r="E1238" s="32" t="s">
        <v>1712</v>
      </c>
      <c r="F1238" s="32" t="s">
        <v>28</v>
      </c>
      <c r="G1238" s="34" t="n">
        <v>43</v>
      </c>
      <c r="H1238" s="34" t="s">
        <v>1713</v>
      </c>
      <c r="I1238" s="14" t="s">
        <v>260</v>
      </c>
    </row>
    <row r="1239" customFormat="false" ht="14.25" hidden="false" customHeight="false" outlineLevel="0" collapsed="false">
      <c r="A1239" s="32" t="s">
        <v>54</v>
      </c>
      <c r="B1239" s="33" t="n">
        <v>45772</v>
      </c>
      <c r="C1239" s="33" t="n">
        <v>45772</v>
      </c>
      <c r="D1239" s="33" t="n">
        <v>45838</v>
      </c>
      <c r="E1239" s="32" t="s">
        <v>1714</v>
      </c>
      <c r="F1239" s="32" t="s">
        <v>28</v>
      </c>
      <c r="G1239" s="34" t="n">
        <v>4</v>
      </c>
      <c r="H1239" s="34" t="s">
        <v>1715</v>
      </c>
      <c r="I1239" s="14" t="s">
        <v>260</v>
      </c>
    </row>
    <row r="1240" customFormat="false" ht="14.25" hidden="false" customHeight="false" outlineLevel="0" collapsed="false">
      <c r="A1240" s="32" t="s">
        <v>54</v>
      </c>
      <c r="B1240" s="33" t="n">
        <v>45772</v>
      </c>
      <c r="C1240" s="33" t="n">
        <v>45772</v>
      </c>
      <c r="D1240" s="33" t="n">
        <v>45838</v>
      </c>
      <c r="E1240" s="32" t="s">
        <v>1716</v>
      </c>
      <c r="F1240" s="32" t="s">
        <v>28</v>
      </c>
      <c r="G1240" s="34" t="n">
        <v>32</v>
      </c>
      <c r="H1240" s="34" t="s">
        <v>1717</v>
      </c>
      <c r="I1240" s="14" t="s">
        <v>260</v>
      </c>
    </row>
    <row r="1241" customFormat="false" ht="14.25" hidden="false" customHeight="false" outlineLevel="0" collapsed="false">
      <c r="A1241" s="32" t="s">
        <v>50</v>
      </c>
      <c r="B1241" s="33" t="n">
        <v>45772</v>
      </c>
      <c r="C1241" s="33" t="n">
        <v>45775</v>
      </c>
      <c r="D1241" s="33" t="n">
        <v>45838</v>
      </c>
      <c r="E1241" s="32" t="s">
        <v>1718</v>
      </c>
      <c r="F1241" s="32" t="s">
        <v>33</v>
      </c>
      <c r="G1241" s="34" t="n">
        <v>48</v>
      </c>
      <c r="H1241" s="34" t="s">
        <v>1719</v>
      </c>
      <c r="I1241" s="14" t="s">
        <v>30</v>
      </c>
    </row>
    <row r="1242" customFormat="false" ht="14.25" hidden="false" customHeight="false" outlineLevel="0" collapsed="false">
      <c r="A1242" s="32" t="s">
        <v>476</v>
      </c>
      <c r="B1242" s="33" t="n">
        <v>45775</v>
      </c>
      <c r="C1242" s="33" t="n">
        <v>45775</v>
      </c>
      <c r="D1242" s="33" t="n">
        <v>45838</v>
      </c>
      <c r="E1242" s="32" t="s">
        <v>1720</v>
      </c>
      <c r="F1242" s="32" t="s">
        <v>28</v>
      </c>
      <c r="G1242" s="34" t="n">
        <v>19</v>
      </c>
      <c r="H1242" s="34" t="s">
        <v>1721</v>
      </c>
      <c r="I1242" s="14" t="s">
        <v>57</v>
      </c>
    </row>
    <row r="1243" customFormat="false" ht="14.25" hidden="false" customHeight="false" outlineLevel="0" collapsed="false">
      <c r="A1243" s="32" t="s">
        <v>476</v>
      </c>
      <c r="B1243" s="33" t="n">
        <v>45775</v>
      </c>
      <c r="C1243" s="33" t="n">
        <v>45775</v>
      </c>
      <c r="D1243" s="33" t="n">
        <v>45838</v>
      </c>
      <c r="E1243" s="32" t="s">
        <v>1722</v>
      </c>
      <c r="F1243" s="32" t="s">
        <v>28</v>
      </c>
      <c r="G1243" s="34" t="n">
        <v>81</v>
      </c>
      <c r="H1243" s="34" t="s">
        <v>1723</v>
      </c>
      <c r="I1243" s="14" t="s">
        <v>57</v>
      </c>
    </row>
    <row r="1244" customFormat="false" ht="14.25" hidden="false" customHeight="false" outlineLevel="0" collapsed="false">
      <c r="A1244" s="32" t="s">
        <v>68</v>
      </c>
      <c r="B1244" s="33" t="n">
        <v>45775</v>
      </c>
      <c r="C1244" s="33" t="n">
        <v>45775</v>
      </c>
      <c r="D1244" s="33" t="n">
        <v>45838</v>
      </c>
      <c r="E1244" s="32" t="s">
        <v>1724</v>
      </c>
      <c r="F1244" s="32" t="s">
        <v>33</v>
      </c>
      <c r="G1244" s="34" t="n">
        <v>78</v>
      </c>
      <c r="H1244" s="34" t="s">
        <v>1725</v>
      </c>
      <c r="I1244" s="14" t="s">
        <v>30</v>
      </c>
    </row>
    <row r="1245" customFormat="false" ht="14.25" hidden="false" customHeight="false" outlineLevel="0" collapsed="false">
      <c r="A1245" s="32" t="s">
        <v>68</v>
      </c>
      <c r="B1245" s="33" t="n">
        <v>45775</v>
      </c>
      <c r="C1245" s="33" t="n">
        <v>45775</v>
      </c>
      <c r="D1245" s="33" t="n">
        <v>45835</v>
      </c>
      <c r="E1245" s="32" t="s">
        <v>1372</v>
      </c>
      <c r="F1245" s="32" t="s">
        <v>33</v>
      </c>
      <c r="G1245" s="34" t="n">
        <v>38</v>
      </c>
      <c r="H1245" s="34" t="s">
        <v>1378</v>
      </c>
      <c r="I1245" s="14" t="s">
        <v>30</v>
      </c>
    </row>
    <row r="1246" customFormat="false" ht="14.25" hidden="false" customHeight="false" outlineLevel="0" collapsed="false">
      <c r="A1246" s="32" t="s">
        <v>54</v>
      </c>
      <c r="B1246" s="33" t="n">
        <v>45775</v>
      </c>
      <c r="C1246" s="33" t="n">
        <v>45775</v>
      </c>
      <c r="D1246" s="33" t="n">
        <v>45836</v>
      </c>
      <c r="E1246" s="32" t="s">
        <v>1726</v>
      </c>
      <c r="F1246" s="32" t="s">
        <v>28</v>
      </c>
      <c r="G1246" s="34" t="n">
        <v>45</v>
      </c>
      <c r="H1246" s="34" t="s">
        <v>1727</v>
      </c>
      <c r="I1246" s="14" t="s">
        <v>57</v>
      </c>
    </row>
    <row r="1247" customFormat="false" ht="14.25" hidden="false" customHeight="false" outlineLevel="0" collapsed="false">
      <c r="A1247" s="32" t="s">
        <v>119</v>
      </c>
      <c r="B1247" s="33" t="n">
        <v>45776</v>
      </c>
      <c r="C1247" s="33" t="n">
        <v>45776</v>
      </c>
      <c r="D1247" s="33" t="n">
        <v>45835</v>
      </c>
      <c r="E1247" s="32" t="s">
        <v>1728</v>
      </c>
      <c r="F1247" s="32" t="s">
        <v>33</v>
      </c>
      <c r="G1247" s="34" t="n">
        <v>111</v>
      </c>
      <c r="H1247" s="34" t="s">
        <v>1729</v>
      </c>
      <c r="I1247" s="14" t="s">
        <v>57</v>
      </c>
    </row>
    <row r="1248" customFormat="false" ht="14.25" hidden="false" customHeight="false" outlineLevel="0" collapsed="false">
      <c r="A1248" s="32" t="s">
        <v>68</v>
      </c>
      <c r="B1248" s="33" t="n">
        <v>45775</v>
      </c>
      <c r="C1248" s="33" t="n">
        <v>45776</v>
      </c>
      <c r="D1248" s="33" t="n">
        <v>45838</v>
      </c>
      <c r="E1248" s="32" t="s">
        <v>1730</v>
      </c>
      <c r="F1248" s="32" t="s">
        <v>28</v>
      </c>
      <c r="G1248" s="34" t="n">
        <v>37</v>
      </c>
      <c r="H1248" s="34" t="s">
        <v>1731</v>
      </c>
      <c r="I1248" s="14" t="s">
        <v>57</v>
      </c>
    </row>
    <row r="1249" customFormat="false" ht="14.25" hidden="false" customHeight="false" outlineLevel="0" collapsed="false">
      <c r="A1249" s="32" t="s">
        <v>68</v>
      </c>
      <c r="B1249" s="33" t="n">
        <v>45775</v>
      </c>
      <c r="C1249" s="33" t="n">
        <v>45776</v>
      </c>
      <c r="D1249" s="33" t="n">
        <v>45838</v>
      </c>
      <c r="E1249" s="32" t="s">
        <v>1732</v>
      </c>
      <c r="F1249" s="32" t="s">
        <v>28</v>
      </c>
      <c r="G1249" s="34" t="n">
        <v>197</v>
      </c>
      <c r="H1249" s="34" t="s">
        <v>1733</v>
      </c>
      <c r="I1249" s="14" t="s">
        <v>57</v>
      </c>
    </row>
    <row r="1250" customFormat="false" ht="14.25" hidden="false" customHeight="false" outlineLevel="0" collapsed="false">
      <c r="A1250" s="32" t="s">
        <v>68</v>
      </c>
      <c r="B1250" s="33" t="n">
        <v>45775</v>
      </c>
      <c r="C1250" s="33" t="n">
        <v>45776</v>
      </c>
      <c r="D1250" s="33" t="n">
        <v>45838</v>
      </c>
      <c r="E1250" s="32" t="s">
        <v>1734</v>
      </c>
      <c r="F1250" s="32" t="s">
        <v>28</v>
      </c>
      <c r="G1250" s="34" t="n">
        <v>6</v>
      </c>
      <c r="H1250" s="34" t="s">
        <v>1735</v>
      </c>
      <c r="I1250" s="14" t="s">
        <v>57</v>
      </c>
    </row>
    <row r="1251" customFormat="false" ht="14.25" hidden="false" customHeight="false" outlineLevel="0" collapsed="false">
      <c r="A1251" s="32" t="s">
        <v>68</v>
      </c>
      <c r="B1251" s="33" t="n">
        <v>45775</v>
      </c>
      <c r="C1251" s="33" t="n">
        <v>45776</v>
      </c>
      <c r="D1251" s="33" t="n">
        <v>45836</v>
      </c>
      <c r="E1251" s="32" t="s">
        <v>1736</v>
      </c>
      <c r="F1251" s="32" t="s">
        <v>28</v>
      </c>
      <c r="G1251" s="34" t="n">
        <v>56</v>
      </c>
      <c r="H1251" s="34" t="s">
        <v>1737</v>
      </c>
      <c r="I1251" s="14" t="s">
        <v>67</v>
      </c>
    </row>
    <row r="1252" customFormat="false" ht="14.25" hidden="false" customHeight="false" outlineLevel="0" collapsed="false">
      <c r="A1252" s="32" t="s">
        <v>26</v>
      </c>
      <c r="B1252" s="33" t="n">
        <v>45776</v>
      </c>
      <c r="C1252" s="33" t="n">
        <v>45776</v>
      </c>
      <c r="D1252" s="33" t="n">
        <v>45836</v>
      </c>
      <c r="E1252" s="32" t="s">
        <v>1738</v>
      </c>
      <c r="F1252" s="32" t="s">
        <v>33</v>
      </c>
      <c r="G1252" s="34" t="n">
        <v>11</v>
      </c>
      <c r="H1252" s="34" t="s">
        <v>1739</v>
      </c>
      <c r="I1252" s="14" t="s">
        <v>30</v>
      </c>
    </row>
    <row r="1253" customFormat="false" ht="14.25" hidden="false" customHeight="false" outlineLevel="0" collapsed="false">
      <c r="A1253" s="32" t="s">
        <v>233</v>
      </c>
      <c r="B1253" s="33" t="n">
        <v>45775</v>
      </c>
      <c r="C1253" s="33" t="n">
        <v>45776</v>
      </c>
      <c r="D1253" s="33" t="n">
        <v>45836</v>
      </c>
      <c r="E1253" s="32" t="s">
        <v>1740</v>
      </c>
      <c r="F1253" s="32" t="s">
        <v>28</v>
      </c>
      <c r="G1253" s="34" t="n">
        <v>1</v>
      </c>
      <c r="H1253" s="34" t="s">
        <v>1741</v>
      </c>
      <c r="I1253" s="14" t="s">
        <v>109</v>
      </c>
    </row>
    <row r="1254" customFormat="false" ht="14.25" hidden="false" customHeight="false" outlineLevel="0" collapsed="false">
      <c r="A1254" s="32" t="s">
        <v>233</v>
      </c>
      <c r="B1254" s="33" t="n">
        <v>45775</v>
      </c>
      <c r="C1254" s="33" t="n">
        <v>45776</v>
      </c>
      <c r="D1254" s="33" t="n">
        <v>45836</v>
      </c>
      <c r="E1254" s="32" t="s">
        <v>1742</v>
      </c>
      <c r="F1254" s="32" t="s">
        <v>28</v>
      </c>
      <c r="G1254" s="34" t="n">
        <v>5</v>
      </c>
      <c r="H1254" s="34" t="s">
        <v>1743</v>
      </c>
      <c r="I1254" s="14" t="s">
        <v>109</v>
      </c>
    </row>
    <row r="1255" customFormat="false" ht="14.25" hidden="false" customHeight="false" outlineLevel="0" collapsed="false">
      <c r="A1255" s="32" t="s">
        <v>180</v>
      </c>
      <c r="B1255" s="33" t="n">
        <v>45775</v>
      </c>
      <c r="C1255" s="33" t="n">
        <v>45776</v>
      </c>
      <c r="D1255" s="33" t="n">
        <v>45836</v>
      </c>
      <c r="E1255" s="32" t="s">
        <v>1744</v>
      </c>
      <c r="F1255" s="32" t="s">
        <v>28</v>
      </c>
      <c r="G1255" s="34" t="n">
        <v>1</v>
      </c>
      <c r="H1255" s="34" t="s">
        <v>1745</v>
      </c>
      <c r="I1255" s="14" t="s">
        <v>109</v>
      </c>
    </row>
    <row r="1256" customFormat="false" ht="14.25" hidden="false" customHeight="false" outlineLevel="0" collapsed="false">
      <c r="A1256" s="32" t="s">
        <v>159</v>
      </c>
      <c r="B1256" s="33" t="n">
        <v>45775</v>
      </c>
      <c r="C1256" s="33" t="n">
        <v>45776</v>
      </c>
      <c r="D1256" s="33" t="n">
        <v>45836</v>
      </c>
      <c r="E1256" s="32" t="s">
        <v>1746</v>
      </c>
      <c r="F1256" s="32" t="s">
        <v>28</v>
      </c>
      <c r="G1256" s="34" t="n">
        <v>1</v>
      </c>
      <c r="H1256" s="34" t="s">
        <v>1747</v>
      </c>
      <c r="I1256" s="14" t="s">
        <v>109</v>
      </c>
    </row>
    <row r="1257" customFormat="false" ht="14.25" hidden="false" customHeight="false" outlineLevel="0" collapsed="false">
      <c r="A1257" s="32" t="s">
        <v>31</v>
      </c>
      <c r="B1257" s="33" t="n">
        <v>45777</v>
      </c>
      <c r="C1257" s="33" t="n">
        <v>45777</v>
      </c>
      <c r="D1257" s="33" t="n">
        <v>45838</v>
      </c>
      <c r="E1257" s="32" t="s">
        <v>1748</v>
      </c>
      <c r="F1257" s="32" t="s">
        <v>33</v>
      </c>
      <c r="G1257" s="34" t="n">
        <v>56</v>
      </c>
      <c r="H1257" s="34" t="s">
        <v>1749</v>
      </c>
      <c r="I1257" s="14" t="s">
        <v>81</v>
      </c>
    </row>
    <row r="1258" customFormat="false" ht="14.25" hidden="false" customHeight="false" outlineLevel="0" collapsed="false">
      <c r="A1258" s="32" t="s">
        <v>26</v>
      </c>
      <c r="B1258" s="33" t="n">
        <v>45777</v>
      </c>
      <c r="C1258" s="33" t="n">
        <v>45777</v>
      </c>
      <c r="D1258" s="33" t="n">
        <v>45809</v>
      </c>
      <c r="E1258" s="32" t="s">
        <v>438</v>
      </c>
      <c r="F1258" s="32" t="s">
        <v>33</v>
      </c>
      <c r="G1258" s="34" t="n">
        <v>74</v>
      </c>
      <c r="H1258" s="34" t="s">
        <v>1750</v>
      </c>
      <c r="I1258" s="14" t="s">
        <v>30</v>
      </c>
    </row>
    <row r="1259" customFormat="false" ht="14.25" hidden="false" customHeight="false" outlineLevel="0" collapsed="false">
      <c r="A1259" s="32" t="s">
        <v>31</v>
      </c>
      <c r="B1259" s="33" t="n">
        <v>45776</v>
      </c>
      <c r="C1259" s="33" t="n">
        <v>45777</v>
      </c>
      <c r="D1259" s="33" t="n">
        <v>45837</v>
      </c>
      <c r="E1259" s="32" t="s">
        <v>1751</v>
      </c>
      <c r="F1259" s="32" t="s">
        <v>28</v>
      </c>
      <c r="G1259" s="34" t="n">
        <v>82</v>
      </c>
      <c r="H1259" s="34" t="s">
        <v>1752</v>
      </c>
      <c r="I1259" s="14" t="s">
        <v>30</v>
      </c>
    </row>
    <row r="1260" customFormat="false" ht="14.25" hidden="false" customHeight="false" outlineLevel="0" collapsed="false">
      <c r="A1260" s="32" t="s">
        <v>54</v>
      </c>
      <c r="B1260" s="33" t="n">
        <v>45776</v>
      </c>
      <c r="C1260" s="33" t="n">
        <v>45777</v>
      </c>
      <c r="D1260" s="33" t="n">
        <v>45777</v>
      </c>
      <c r="E1260" s="32" t="s">
        <v>389</v>
      </c>
      <c r="F1260" s="32" t="s">
        <v>28</v>
      </c>
      <c r="G1260" s="34" t="n">
        <v>41</v>
      </c>
      <c r="H1260" s="34" t="s">
        <v>957</v>
      </c>
      <c r="I1260" s="14" t="s">
        <v>67</v>
      </c>
    </row>
    <row r="1261" customFormat="false" ht="14.25" hidden="false" customHeight="false" outlineLevel="0" collapsed="false">
      <c r="A1261" s="32" t="s">
        <v>50</v>
      </c>
      <c r="B1261" s="33" t="n">
        <v>45777</v>
      </c>
      <c r="C1261" s="33" t="n">
        <v>45778</v>
      </c>
      <c r="D1261" s="33" t="n">
        <v>45841</v>
      </c>
      <c r="E1261" s="32" t="s">
        <v>1753</v>
      </c>
      <c r="F1261" s="32" t="s">
        <v>28</v>
      </c>
      <c r="G1261" s="34" t="n">
        <v>6</v>
      </c>
      <c r="H1261" s="34" t="s">
        <v>1754</v>
      </c>
      <c r="I1261" s="14" t="s">
        <v>200</v>
      </c>
    </row>
    <row r="1262" customFormat="false" ht="14.25" hidden="false" customHeight="false" outlineLevel="0" collapsed="false">
      <c r="A1262" s="32" t="s">
        <v>50</v>
      </c>
      <c r="B1262" s="33" t="n">
        <v>45777</v>
      </c>
      <c r="C1262" s="33" t="n">
        <v>45778</v>
      </c>
      <c r="D1262" s="33" t="n">
        <v>45841</v>
      </c>
      <c r="E1262" s="32" t="s">
        <v>1755</v>
      </c>
      <c r="F1262" s="32" t="s">
        <v>28</v>
      </c>
      <c r="G1262" s="34" t="n">
        <v>2</v>
      </c>
      <c r="H1262" s="34" t="s">
        <v>1756</v>
      </c>
      <c r="I1262" s="14" t="s">
        <v>200</v>
      </c>
    </row>
    <row r="1263" customFormat="false" ht="14.25" hidden="false" customHeight="false" outlineLevel="0" collapsed="false">
      <c r="A1263" s="32" t="s">
        <v>88</v>
      </c>
      <c r="B1263" s="33" t="n">
        <v>45777</v>
      </c>
      <c r="C1263" s="33" t="n">
        <v>45778</v>
      </c>
      <c r="D1263" s="33" t="n">
        <v>45841</v>
      </c>
      <c r="E1263" s="32" t="s">
        <v>1757</v>
      </c>
      <c r="F1263" s="32" t="s">
        <v>28</v>
      </c>
      <c r="G1263" s="34" t="n">
        <v>4</v>
      </c>
      <c r="H1263" s="34" t="s">
        <v>1758</v>
      </c>
      <c r="I1263" s="14" t="s">
        <v>200</v>
      </c>
    </row>
    <row r="1264" customFormat="false" ht="14.25" hidden="false" customHeight="false" outlineLevel="0" collapsed="false">
      <c r="A1264" s="32" t="s">
        <v>284</v>
      </c>
      <c r="B1264" s="33" t="n">
        <v>45777</v>
      </c>
      <c r="C1264" s="33" t="n">
        <v>45778</v>
      </c>
      <c r="D1264" s="33" t="n">
        <v>45841</v>
      </c>
      <c r="E1264" s="32" t="s">
        <v>1759</v>
      </c>
      <c r="F1264" s="32" t="s">
        <v>28</v>
      </c>
      <c r="G1264" s="34" t="n">
        <v>4</v>
      </c>
      <c r="H1264" s="34" t="s">
        <v>1760</v>
      </c>
      <c r="I1264" s="14" t="s">
        <v>200</v>
      </c>
    </row>
    <row r="1265" customFormat="false" ht="14.25" hidden="false" customHeight="false" outlineLevel="0" collapsed="false">
      <c r="A1265" s="32" t="s">
        <v>31</v>
      </c>
      <c r="B1265" s="33" t="n">
        <v>45777</v>
      </c>
      <c r="C1265" s="33" t="n">
        <v>45778</v>
      </c>
      <c r="D1265" s="33" t="n">
        <v>45841</v>
      </c>
      <c r="E1265" s="32" t="s">
        <v>1757</v>
      </c>
      <c r="F1265" s="32" t="s">
        <v>28</v>
      </c>
      <c r="G1265" s="34" t="n">
        <v>3</v>
      </c>
      <c r="H1265" s="34" t="s">
        <v>1761</v>
      </c>
      <c r="I1265" s="14" t="s">
        <v>200</v>
      </c>
    </row>
    <row r="1266" customFormat="false" ht="14.25" hidden="false" customHeight="false" outlineLevel="0" collapsed="false">
      <c r="A1266" s="32" t="s">
        <v>31</v>
      </c>
      <c r="B1266" s="33" t="n">
        <v>45777</v>
      </c>
      <c r="C1266" s="33" t="n">
        <v>45778</v>
      </c>
      <c r="D1266" s="33" t="n">
        <v>45841</v>
      </c>
      <c r="E1266" s="32" t="s">
        <v>1762</v>
      </c>
      <c r="F1266" s="32" t="s">
        <v>28</v>
      </c>
      <c r="G1266" s="34" t="n">
        <v>29</v>
      </c>
      <c r="H1266" s="34" t="s">
        <v>1761</v>
      </c>
      <c r="I1266" s="14" t="s">
        <v>200</v>
      </c>
    </row>
    <row r="1267" customFormat="false" ht="14.25" hidden="false" customHeight="false" outlineLevel="0" collapsed="false">
      <c r="A1267" s="32" t="s">
        <v>180</v>
      </c>
      <c r="B1267" s="33" t="n">
        <v>45777</v>
      </c>
      <c r="C1267" s="33" t="n">
        <v>45778</v>
      </c>
      <c r="D1267" s="33" t="n">
        <v>45841</v>
      </c>
      <c r="E1267" s="32" t="s">
        <v>1763</v>
      </c>
      <c r="F1267" s="32" t="s">
        <v>28</v>
      </c>
      <c r="G1267" s="34" t="n">
        <v>3</v>
      </c>
      <c r="H1267" s="34" t="s">
        <v>1764</v>
      </c>
      <c r="I1267" s="14" t="s">
        <v>200</v>
      </c>
    </row>
    <row r="1268" customFormat="false" ht="14.25" hidden="false" customHeight="false" outlineLevel="0" collapsed="false">
      <c r="A1268" s="32" t="s">
        <v>95</v>
      </c>
      <c r="B1268" s="33" t="n">
        <v>45777</v>
      </c>
      <c r="C1268" s="33" t="n">
        <v>45778</v>
      </c>
      <c r="D1268" s="33" t="n">
        <v>45841</v>
      </c>
      <c r="E1268" s="32" t="s">
        <v>1765</v>
      </c>
      <c r="F1268" s="32" t="s">
        <v>28</v>
      </c>
      <c r="G1268" s="34" t="n">
        <v>1</v>
      </c>
      <c r="H1268" s="34" t="s">
        <v>1766</v>
      </c>
      <c r="I1268" s="14" t="s">
        <v>200</v>
      </c>
    </row>
    <row r="1269" customFormat="false" ht="14.25" hidden="false" customHeight="false" outlineLevel="0" collapsed="false">
      <c r="A1269" s="32" t="s">
        <v>68</v>
      </c>
      <c r="B1269" s="33" t="n">
        <v>45777</v>
      </c>
      <c r="C1269" s="33" t="n">
        <v>45778</v>
      </c>
      <c r="D1269" s="33" t="n">
        <v>45841</v>
      </c>
      <c r="E1269" s="32" t="s">
        <v>1767</v>
      </c>
      <c r="F1269" s="32" t="s">
        <v>28</v>
      </c>
      <c r="G1269" s="34" t="n">
        <v>2</v>
      </c>
      <c r="H1269" s="34" t="s">
        <v>1768</v>
      </c>
      <c r="I1269" s="14" t="s">
        <v>200</v>
      </c>
    </row>
    <row r="1270" customFormat="false" ht="14.25" hidden="false" customHeight="false" outlineLevel="0" collapsed="false">
      <c r="A1270" s="32" t="s">
        <v>26</v>
      </c>
      <c r="B1270" s="33" t="n">
        <v>45778</v>
      </c>
      <c r="C1270" s="33" t="n">
        <v>45778</v>
      </c>
      <c r="D1270" s="33" t="n">
        <v>45900</v>
      </c>
      <c r="E1270" s="32" t="s">
        <v>1769</v>
      </c>
      <c r="F1270" s="32" t="s">
        <v>33</v>
      </c>
      <c r="G1270" s="34" t="n">
        <v>46</v>
      </c>
      <c r="H1270" s="34" t="s">
        <v>1770</v>
      </c>
      <c r="I1270" s="14" t="s">
        <v>30</v>
      </c>
    </row>
    <row r="1271" customFormat="false" ht="14.25" hidden="false" customHeight="false" outlineLevel="0" collapsed="false">
      <c r="A1271" s="32" t="s">
        <v>95</v>
      </c>
      <c r="B1271" s="33" t="n">
        <v>45776</v>
      </c>
      <c r="C1271" s="33" t="n">
        <v>45778</v>
      </c>
      <c r="D1271" s="33" t="n">
        <v>45838</v>
      </c>
      <c r="E1271" s="32" t="s">
        <v>1771</v>
      </c>
      <c r="F1271" s="32" t="s">
        <v>28</v>
      </c>
      <c r="G1271" s="34" t="n">
        <v>85</v>
      </c>
      <c r="H1271" s="34" t="s">
        <v>1772</v>
      </c>
      <c r="I1271" s="14" t="s">
        <v>67</v>
      </c>
    </row>
    <row r="1272" customFormat="false" ht="14.25" hidden="false" customHeight="false" outlineLevel="0" collapsed="false">
      <c r="A1272" s="32" t="s">
        <v>54</v>
      </c>
      <c r="B1272" s="33" t="n">
        <v>45778</v>
      </c>
      <c r="C1272" s="33" t="n">
        <v>45778</v>
      </c>
      <c r="D1272" s="33" t="n">
        <v>45900</v>
      </c>
      <c r="E1272" s="32" t="s">
        <v>619</v>
      </c>
      <c r="F1272" s="32" t="s">
        <v>33</v>
      </c>
      <c r="G1272" s="34" t="n">
        <v>346</v>
      </c>
      <c r="H1272" s="34" t="s">
        <v>1773</v>
      </c>
      <c r="I1272" s="14" t="s">
        <v>98</v>
      </c>
    </row>
    <row r="1273" customFormat="false" ht="14.25" hidden="false" customHeight="false" outlineLevel="0" collapsed="false">
      <c r="A1273" s="32" t="s">
        <v>93</v>
      </c>
      <c r="B1273" s="33" t="n">
        <v>45775</v>
      </c>
      <c r="C1273" s="33" t="n">
        <v>45778</v>
      </c>
      <c r="D1273" s="33" t="n">
        <v>45825</v>
      </c>
      <c r="E1273" s="32" t="s">
        <v>1774</v>
      </c>
      <c r="F1273" s="32" t="s">
        <v>33</v>
      </c>
      <c r="G1273" s="34" t="n">
        <v>250</v>
      </c>
      <c r="H1273" s="34" t="s">
        <v>1775</v>
      </c>
      <c r="I1273" s="14" t="s">
        <v>109</v>
      </c>
    </row>
    <row r="1274" customFormat="false" ht="14.25" hidden="false" customHeight="false" outlineLevel="0" collapsed="false">
      <c r="A1274" s="32" t="s">
        <v>93</v>
      </c>
      <c r="B1274" s="33" t="n">
        <v>45778</v>
      </c>
      <c r="C1274" s="33" t="n">
        <v>45778</v>
      </c>
      <c r="D1274" s="33" t="n">
        <v>45838</v>
      </c>
      <c r="E1274" s="32" t="s">
        <v>888</v>
      </c>
      <c r="F1274" s="32" t="s">
        <v>28</v>
      </c>
      <c r="G1274" s="34" t="n">
        <v>57</v>
      </c>
      <c r="H1274" s="34" t="s">
        <v>889</v>
      </c>
      <c r="I1274" s="14" t="s">
        <v>109</v>
      </c>
    </row>
    <row r="1275" customFormat="false" ht="14.25" hidden="false" customHeight="false" outlineLevel="0" collapsed="false">
      <c r="A1275" s="32" t="s">
        <v>856</v>
      </c>
      <c r="B1275" s="33" t="n">
        <v>45776</v>
      </c>
      <c r="C1275" s="33" t="n">
        <v>45778</v>
      </c>
      <c r="D1275" s="33" t="n">
        <v>45838</v>
      </c>
      <c r="E1275" s="32" t="s">
        <v>1776</v>
      </c>
      <c r="F1275" s="32" t="s">
        <v>1777</v>
      </c>
      <c r="G1275" s="34" t="n">
        <v>58</v>
      </c>
      <c r="H1275" s="34" t="s">
        <v>1018</v>
      </c>
      <c r="I1275" s="14" t="s">
        <v>109</v>
      </c>
    </row>
    <row r="1276" customFormat="false" ht="14.25" hidden="false" customHeight="false" outlineLevel="0" collapsed="false">
      <c r="A1276" s="32" t="s">
        <v>345</v>
      </c>
      <c r="B1276" s="33" t="n">
        <v>45777</v>
      </c>
      <c r="C1276" s="33" t="n">
        <v>45778</v>
      </c>
      <c r="D1276" s="33" t="n">
        <v>45838</v>
      </c>
      <c r="E1276" s="32" t="s">
        <v>1778</v>
      </c>
      <c r="F1276" s="32" t="s">
        <v>33</v>
      </c>
      <c r="G1276" s="34" t="n">
        <v>52</v>
      </c>
      <c r="H1276" s="34" t="s">
        <v>1779</v>
      </c>
      <c r="I1276" s="14" t="s">
        <v>109</v>
      </c>
    </row>
    <row r="1277" customFormat="false" ht="14.25" hidden="false" customHeight="false" outlineLevel="0" collapsed="false">
      <c r="A1277" s="32" t="s">
        <v>345</v>
      </c>
      <c r="B1277" s="33" t="n">
        <v>45777</v>
      </c>
      <c r="C1277" s="33" t="n">
        <v>45778</v>
      </c>
      <c r="D1277" s="33" t="n">
        <v>45838</v>
      </c>
      <c r="E1277" s="32" t="s">
        <v>1780</v>
      </c>
      <c r="F1277" s="32" t="s">
        <v>28</v>
      </c>
      <c r="G1277" s="34" t="n">
        <v>43</v>
      </c>
      <c r="H1277" s="34" t="s">
        <v>1781</v>
      </c>
      <c r="I1277" s="14" t="s">
        <v>260</v>
      </c>
    </row>
    <row r="1278" customFormat="false" ht="14.25" hidden="false" customHeight="false" outlineLevel="0" collapsed="false">
      <c r="A1278" s="32" t="s">
        <v>50</v>
      </c>
      <c r="B1278" s="33" t="n">
        <v>45779</v>
      </c>
      <c r="C1278" s="33" t="n">
        <v>45779</v>
      </c>
      <c r="D1278" s="33" t="n">
        <v>45839</v>
      </c>
      <c r="E1278" s="32" t="s">
        <v>1782</v>
      </c>
      <c r="F1278" s="32" t="s">
        <v>33</v>
      </c>
      <c r="G1278" s="34" t="n">
        <v>11</v>
      </c>
      <c r="H1278" s="34" t="s">
        <v>1783</v>
      </c>
      <c r="I1278" s="14" t="s">
        <v>30</v>
      </c>
    </row>
    <row r="1279" customFormat="false" ht="14.25" hidden="false" customHeight="false" outlineLevel="0" collapsed="false">
      <c r="A1279" s="32" t="s">
        <v>26</v>
      </c>
      <c r="B1279" s="33" t="n">
        <v>45779</v>
      </c>
      <c r="C1279" s="33" t="n">
        <v>45779</v>
      </c>
      <c r="D1279" s="33" t="n">
        <v>45824</v>
      </c>
      <c r="E1279" s="32" t="s">
        <v>1784</v>
      </c>
      <c r="F1279" s="32" t="s">
        <v>28</v>
      </c>
      <c r="G1279" s="34" t="n">
        <v>115</v>
      </c>
      <c r="H1279" s="34" t="s">
        <v>1477</v>
      </c>
      <c r="I1279" s="14" t="s">
        <v>109</v>
      </c>
    </row>
    <row r="1280" customFormat="false" ht="14.25" hidden="false" customHeight="false" outlineLevel="0" collapsed="false">
      <c r="A1280" s="32" t="s">
        <v>180</v>
      </c>
      <c r="B1280" s="33" t="n">
        <v>45779</v>
      </c>
      <c r="C1280" s="33" t="n">
        <v>45779</v>
      </c>
      <c r="D1280" s="33" t="n">
        <v>45839</v>
      </c>
      <c r="E1280" s="32" t="s">
        <v>1782</v>
      </c>
      <c r="F1280" s="32" t="s">
        <v>33</v>
      </c>
      <c r="G1280" s="34" t="n">
        <v>8</v>
      </c>
      <c r="H1280" s="34" t="s">
        <v>1785</v>
      </c>
      <c r="I1280" s="14" t="s">
        <v>30</v>
      </c>
    </row>
    <row r="1281" customFormat="false" ht="14.25" hidden="false" customHeight="false" outlineLevel="0" collapsed="false">
      <c r="A1281" s="32" t="s">
        <v>42</v>
      </c>
      <c r="B1281" s="33" t="n">
        <v>45779</v>
      </c>
      <c r="C1281" s="33" t="n">
        <v>45779</v>
      </c>
      <c r="D1281" s="33" t="n">
        <v>45842</v>
      </c>
      <c r="E1281" s="32" t="s">
        <v>1786</v>
      </c>
      <c r="F1281" s="32" t="s">
        <v>28</v>
      </c>
      <c r="G1281" s="34" t="n">
        <v>82</v>
      </c>
      <c r="H1281" s="34" t="s">
        <v>1787</v>
      </c>
      <c r="I1281" s="14" t="s">
        <v>86</v>
      </c>
    </row>
    <row r="1282" customFormat="false" ht="14.25" hidden="false" customHeight="false" outlineLevel="0" collapsed="false">
      <c r="A1282" s="32" t="s">
        <v>93</v>
      </c>
      <c r="B1282" s="33" t="n">
        <v>45779</v>
      </c>
      <c r="C1282" s="33" t="n">
        <v>45779</v>
      </c>
      <c r="D1282" s="33" t="n">
        <v>45839</v>
      </c>
      <c r="E1282" s="32" t="s">
        <v>1782</v>
      </c>
      <c r="F1282" s="32" t="s">
        <v>33</v>
      </c>
      <c r="G1282" s="34" t="n">
        <v>6</v>
      </c>
      <c r="H1282" s="34" t="s">
        <v>1788</v>
      </c>
      <c r="I1282" s="14" t="s">
        <v>30</v>
      </c>
    </row>
    <row r="1283" customFormat="false" ht="14.25" hidden="false" customHeight="false" outlineLevel="0" collapsed="false">
      <c r="A1283" s="32" t="s">
        <v>73</v>
      </c>
      <c r="B1283" s="33" t="n">
        <v>45775</v>
      </c>
      <c r="C1283" s="33" t="n">
        <v>45779</v>
      </c>
      <c r="D1283" s="33" t="n">
        <v>45838</v>
      </c>
      <c r="E1283" s="32" t="s">
        <v>1789</v>
      </c>
      <c r="F1283" s="32" t="s">
        <v>28</v>
      </c>
      <c r="G1283" s="34" t="n">
        <v>18</v>
      </c>
      <c r="H1283" s="34" t="s">
        <v>1790</v>
      </c>
      <c r="I1283" s="14" t="s">
        <v>109</v>
      </c>
    </row>
    <row r="1284" customFormat="false" ht="14.25" hidden="false" customHeight="false" outlineLevel="0" collapsed="false">
      <c r="A1284" s="32" t="s">
        <v>1524</v>
      </c>
      <c r="B1284" s="33" t="n">
        <v>45775</v>
      </c>
      <c r="C1284" s="33" t="n">
        <v>45779</v>
      </c>
      <c r="D1284" s="33" t="n">
        <v>45838</v>
      </c>
      <c r="E1284" s="32" t="s">
        <v>1791</v>
      </c>
      <c r="F1284" s="32" t="s">
        <v>28</v>
      </c>
      <c r="G1284" s="34" t="n">
        <v>12</v>
      </c>
      <c r="H1284" s="34" t="s">
        <v>1792</v>
      </c>
      <c r="I1284" s="14" t="s">
        <v>109</v>
      </c>
    </row>
    <row r="1285" customFormat="false" ht="14.25" hidden="false" customHeight="false" outlineLevel="0" collapsed="false">
      <c r="A1285" s="32" t="s">
        <v>1793</v>
      </c>
      <c r="B1285" s="33" t="n">
        <v>45775</v>
      </c>
      <c r="C1285" s="33" t="n">
        <v>45779</v>
      </c>
      <c r="D1285" s="33" t="n">
        <v>45838</v>
      </c>
      <c r="E1285" s="32" t="s">
        <v>1794</v>
      </c>
      <c r="F1285" s="32" t="s">
        <v>28</v>
      </c>
      <c r="G1285" s="34" t="n">
        <v>20</v>
      </c>
      <c r="H1285" s="34" t="s">
        <v>1795</v>
      </c>
      <c r="I1285" s="14" t="s">
        <v>109</v>
      </c>
    </row>
    <row r="1286" customFormat="false" ht="14.25" hidden="false" customHeight="false" outlineLevel="0" collapsed="false">
      <c r="A1286" s="32" t="s">
        <v>345</v>
      </c>
      <c r="B1286" s="33" t="n">
        <v>45775</v>
      </c>
      <c r="C1286" s="33" t="n">
        <v>45779</v>
      </c>
      <c r="D1286" s="33" t="n">
        <v>45838</v>
      </c>
      <c r="E1286" s="32" t="s">
        <v>1796</v>
      </c>
      <c r="F1286" s="32" t="s">
        <v>28</v>
      </c>
      <c r="G1286" s="34" t="n">
        <v>14</v>
      </c>
      <c r="H1286" s="34" t="s">
        <v>1797</v>
      </c>
      <c r="I1286" s="14" t="s">
        <v>109</v>
      </c>
    </row>
    <row r="1287" customFormat="false" ht="14.25" hidden="false" customHeight="false" outlineLevel="0" collapsed="false">
      <c r="A1287" s="32" t="s">
        <v>180</v>
      </c>
      <c r="B1287" s="33" t="n">
        <v>45775</v>
      </c>
      <c r="C1287" s="33" t="n">
        <v>45779</v>
      </c>
      <c r="D1287" s="33" t="n">
        <v>45838</v>
      </c>
      <c r="E1287" s="32" t="s">
        <v>1798</v>
      </c>
      <c r="F1287" s="32" t="s">
        <v>28</v>
      </c>
      <c r="G1287" s="34" t="n">
        <v>17</v>
      </c>
      <c r="H1287" s="34" t="s">
        <v>1799</v>
      </c>
      <c r="I1287" s="14" t="s">
        <v>109</v>
      </c>
    </row>
    <row r="1288" customFormat="false" ht="14.25" hidden="false" customHeight="false" outlineLevel="0" collapsed="false">
      <c r="A1288" s="32" t="s">
        <v>180</v>
      </c>
      <c r="B1288" s="33" t="n">
        <v>45775</v>
      </c>
      <c r="C1288" s="33" t="n">
        <v>45779</v>
      </c>
      <c r="D1288" s="33" t="n">
        <v>45838</v>
      </c>
      <c r="E1288" s="32" t="s">
        <v>1800</v>
      </c>
      <c r="F1288" s="32" t="s">
        <v>28</v>
      </c>
      <c r="G1288" s="34" t="n">
        <v>20</v>
      </c>
      <c r="H1288" s="34" t="s">
        <v>1801</v>
      </c>
      <c r="I1288" s="14" t="s">
        <v>109</v>
      </c>
    </row>
    <row r="1289" customFormat="false" ht="14.25" hidden="false" customHeight="false" outlineLevel="0" collapsed="false">
      <c r="A1289" s="32" t="s">
        <v>127</v>
      </c>
      <c r="B1289" s="33" t="n">
        <v>45775</v>
      </c>
      <c r="C1289" s="33" t="n">
        <v>45779</v>
      </c>
      <c r="D1289" s="33" t="n">
        <v>45838</v>
      </c>
      <c r="E1289" s="32" t="s">
        <v>1802</v>
      </c>
      <c r="F1289" s="32" t="s">
        <v>28</v>
      </c>
      <c r="G1289" s="34" t="n">
        <v>20</v>
      </c>
      <c r="H1289" s="34" t="s">
        <v>1803</v>
      </c>
      <c r="I1289" s="14" t="s">
        <v>109</v>
      </c>
    </row>
    <row r="1290" customFormat="false" ht="14.25" hidden="false" customHeight="false" outlineLevel="0" collapsed="false">
      <c r="A1290" s="32" t="s">
        <v>856</v>
      </c>
      <c r="B1290" s="33" t="n">
        <v>45775</v>
      </c>
      <c r="C1290" s="33" t="n">
        <v>45779</v>
      </c>
      <c r="D1290" s="33" t="n">
        <v>45838</v>
      </c>
      <c r="E1290" s="32" t="s">
        <v>1804</v>
      </c>
      <c r="F1290" s="32" t="s">
        <v>28</v>
      </c>
      <c r="G1290" s="34" t="n">
        <v>22</v>
      </c>
      <c r="H1290" s="34" t="s">
        <v>1805</v>
      </c>
      <c r="I1290" s="14" t="s">
        <v>109</v>
      </c>
    </row>
    <row r="1291" customFormat="false" ht="14.25" hidden="false" customHeight="false" outlineLevel="0" collapsed="false">
      <c r="A1291" s="32" t="s">
        <v>159</v>
      </c>
      <c r="B1291" s="33" t="n">
        <v>45775</v>
      </c>
      <c r="C1291" s="33" t="n">
        <v>45779</v>
      </c>
      <c r="D1291" s="33" t="n">
        <v>45838</v>
      </c>
      <c r="E1291" s="32" t="s">
        <v>1806</v>
      </c>
      <c r="F1291" s="32" t="s">
        <v>28</v>
      </c>
      <c r="G1291" s="34" t="n">
        <v>15</v>
      </c>
      <c r="H1291" s="34" t="s">
        <v>1807</v>
      </c>
      <c r="I1291" s="14" t="s">
        <v>109</v>
      </c>
    </row>
    <row r="1292" customFormat="false" ht="14.25" hidden="false" customHeight="false" outlineLevel="0" collapsed="false">
      <c r="A1292" s="32" t="s">
        <v>638</v>
      </c>
      <c r="B1292" s="33" t="n">
        <v>45775</v>
      </c>
      <c r="C1292" s="33" t="n">
        <v>45779</v>
      </c>
      <c r="D1292" s="33" t="n">
        <v>45838</v>
      </c>
      <c r="E1292" s="32" t="s">
        <v>1808</v>
      </c>
      <c r="F1292" s="32" t="s">
        <v>28</v>
      </c>
      <c r="G1292" s="34" t="n">
        <v>17</v>
      </c>
      <c r="H1292" s="34" t="s">
        <v>1809</v>
      </c>
      <c r="I1292" s="14" t="s">
        <v>109</v>
      </c>
    </row>
    <row r="1293" customFormat="false" ht="14.25" hidden="false" customHeight="false" outlineLevel="0" collapsed="false">
      <c r="A1293" s="32" t="s">
        <v>856</v>
      </c>
      <c r="B1293" s="33" t="n">
        <v>45779</v>
      </c>
      <c r="C1293" s="33" t="n">
        <v>45779</v>
      </c>
      <c r="D1293" s="33" t="n">
        <v>45839</v>
      </c>
      <c r="E1293" s="32" t="s">
        <v>1782</v>
      </c>
      <c r="F1293" s="32" t="s">
        <v>33</v>
      </c>
      <c r="G1293" s="34" t="n">
        <v>6</v>
      </c>
      <c r="H1293" s="34" t="s">
        <v>1810</v>
      </c>
      <c r="I1293" s="14" t="s">
        <v>30</v>
      </c>
    </row>
    <row r="1294" customFormat="false" ht="14.25" hidden="false" customHeight="false" outlineLevel="0" collapsed="false">
      <c r="A1294" s="32" t="s">
        <v>642</v>
      </c>
      <c r="B1294" s="33" t="n">
        <v>45778</v>
      </c>
      <c r="C1294" s="33" t="n">
        <v>45782</v>
      </c>
      <c r="D1294" s="33" t="n">
        <v>45838</v>
      </c>
      <c r="E1294" s="32" t="s">
        <v>1811</v>
      </c>
      <c r="F1294" s="32" t="s">
        <v>28</v>
      </c>
      <c r="G1294" s="34" t="n">
        <v>4</v>
      </c>
      <c r="H1294" s="34" t="s">
        <v>1812</v>
      </c>
      <c r="I1294" s="14" t="s">
        <v>109</v>
      </c>
    </row>
    <row r="1295" customFormat="false" ht="14.25" hidden="false" customHeight="false" outlineLevel="0" collapsed="false">
      <c r="A1295" s="32" t="s">
        <v>233</v>
      </c>
      <c r="B1295" s="33" t="n">
        <v>45778</v>
      </c>
      <c r="C1295" s="33" t="n">
        <v>45782</v>
      </c>
      <c r="D1295" s="33" t="n">
        <v>45838</v>
      </c>
      <c r="E1295" s="32" t="s">
        <v>1813</v>
      </c>
      <c r="F1295" s="32" t="s">
        <v>28</v>
      </c>
      <c r="G1295" s="34" t="n">
        <v>16</v>
      </c>
      <c r="H1295" s="34" t="s">
        <v>1814</v>
      </c>
      <c r="I1295" s="14" t="s">
        <v>109</v>
      </c>
    </row>
    <row r="1296" customFormat="false" ht="14.25" hidden="false" customHeight="false" outlineLevel="0" collapsed="false">
      <c r="A1296" s="32" t="s">
        <v>180</v>
      </c>
      <c r="B1296" s="33" t="n">
        <v>45778</v>
      </c>
      <c r="C1296" s="33" t="n">
        <v>45782</v>
      </c>
      <c r="D1296" s="33" t="n">
        <v>45838</v>
      </c>
      <c r="E1296" s="32" t="s">
        <v>1811</v>
      </c>
      <c r="F1296" s="32" t="s">
        <v>28</v>
      </c>
      <c r="G1296" s="34" t="n">
        <v>60</v>
      </c>
      <c r="H1296" s="34" t="s">
        <v>1815</v>
      </c>
      <c r="I1296" s="14" t="s">
        <v>109</v>
      </c>
    </row>
    <row r="1297" customFormat="false" ht="14.25" hidden="false" customHeight="false" outlineLevel="0" collapsed="false">
      <c r="A1297" s="32" t="s">
        <v>95</v>
      </c>
      <c r="B1297" s="33" t="n">
        <v>45778</v>
      </c>
      <c r="C1297" s="33" t="n">
        <v>45782</v>
      </c>
      <c r="D1297" s="33" t="n">
        <v>45778</v>
      </c>
      <c r="E1297" s="32" t="s">
        <v>1816</v>
      </c>
      <c r="F1297" s="32" t="s">
        <v>28</v>
      </c>
      <c r="G1297" s="34" t="n">
        <v>69</v>
      </c>
      <c r="H1297" s="34" t="s">
        <v>1817</v>
      </c>
      <c r="I1297" s="14" t="s">
        <v>67</v>
      </c>
    </row>
    <row r="1298" customFormat="false" ht="14.25" hidden="false" customHeight="false" outlineLevel="0" collapsed="false">
      <c r="A1298" s="32" t="s">
        <v>1818</v>
      </c>
      <c r="B1298" s="33" t="n">
        <v>45778</v>
      </c>
      <c r="C1298" s="33" t="n">
        <v>45782</v>
      </c>
      <c r="D1298" s="33" t="n">
        <v>45838</v>
      </c>
      <c r="E1298" s="32" t="s">
        <v>1819</v>
      </c>
      <c r="F1298" s="32" t="s">
        <v>33</v>
      </c>
      <c r="G1298" s="34" t="n">
        <v>2</v>
      </c>
      <c r="H1298" s="34" t="s">
        <v>1820</v>
      </c>
      <c r="I1298" s="14" t="s">
        <v>67</v>
      </c>
    </row>
    <row r="1299" customFormat="false" ht="14.25" hidden="false" customHeight="false" outlineLevel="0" collapsed="false">
      <c r="A1299" s="32" t="s">
        <v>26</v>
      </c>
      <c r="B1299" s="33" t="n">
        <v>45778</v>
      </c>
      <c r="C1299" s="33" t="n">
        <v>45782</v>
      </c>
      <c r="D1299" s="33" t="n">
        <v>45838</v>
      </c>
      <c r="E1299" s="32" t="s">
        <v>1819</v>
      </c>
      <c r="F1299" s="32" t="s">
        <v>33</v>
      </c>
      <c r="G1299" s="34" t="n">
        <v>131</v>
      </c>
      <c r="H1299" s="34" t="s">
        <v>1821</v>
      </c>
      <c r="I1299" s="14" t="s">
        <v>67</v>
      </c>
    </row>
    <row r="1300" customFormat="false" ht="14.25" hidden="false" customHeight="false" outlineLevel="0" collapsed="false">
      <c r="A1300" s="32" t="s">
        <v>26</v>
      </c>
      <c r="B1300" s="33" t="n">
        <v>45778</v>
      </c>
      <c r="C1300" s="33" t="n">
        <v>45782</v>
      </c>
      <c r="D1300" s="33" t="n">
        <v>45838</v>
      </c>
      <c r="E1300" s="32" t="s">
        <v>1822</v>
      </c>
      <c r="F1300" s="32" t="s">
        <v>33</v>
      </c>
      <c r="G1300" s="34" t="n">
        <v>81</v>
      </c>
      <c r="H1300" s="34" t="s">
        <v>1823</v>
      </c>
      <c r="I1300" s="14" t="s">
        <v>67</v>
      </c>
    </row>
    <row r="1301" customFormat="false" ht="14.25" hidden="false" customHeight="false" outlineLevel="0" collapsed="false">
      <c r="A1301" s="32" t="s">
        <v>31</v>
      </c>
      <c r="B1301" s="33" t="n">
        <v>45778</v>
      </c>
      <c r="C1301" s="33" t="n">
        <v>45782</v>
      </c>
      <c r="D1301" s="33" t="n">
        <v>45838</v>
      </c>
      <c r="E1301" s="32" t="s">
        <v>1819</v>
      </c>
      <c r="F1301" s="32" t="s">
        <v>33</v>
      </c>
      <c r="G1301" s="34" t="n">
        <v>9</v>
      </c>
      <c r="H1301" s="34" t="s">
        <v>1824</v>
      </c>
      <c r="I1301" s="14" t="s">
        <v>67</v>
      </c>
    </row>
    <row r="1302" customFormat="false" ht="14.25" hidden="false" customHeight="false" outlineLevel="0" collapsed="false">
      <c r="A1302" s="32" t="s">
        <v>119</v>
      </c>
      <c r="B1302" s="33" t="n">
        <v>45778</v>
      </c>
      <c r="C1302" s="33" t="n">
        <v>45782</v>
      </c>
      <c r="D1302" s="33" t="n">
        <v>45838</v>
      </c>
      <c r="E1302" s="32" t="s">
        <v>1819</v>
      </c>
      <c r="F1302" s="32" t="s">
        <v>33</v>
      </c>
      <c r="G1302" s="34" t="n">
        <v>3</v>
      </c>
      <c r="H1302" s="34" t="s">
        <v>1825</v>
      </c>
      <c r="I1302" s="14" t="s">
        <v>67</v>
      </c>
    </row>
    <row r="1303" customFormat="false" ht="14.25" hidden="false" customHeight="false" outlineLevel="0" collapsed="false">
      <c r="A1303" s="32" t="s">
        <v>42</v>
      </c>
      <c r="B1303" s="33" t="n">
        <v>45778</v>
      </c>
      <c r="C1303" s="33" t="n">
        <v>45782</v>
      </c>
      <c r="D1303" s="33" t="n">
        <v>45838</v>
      </c>
      <c r="E1303" s="32" t="s">
        <v>1819</v>
      </c>
      <c r="F1303" s="32" t="s">
        <v>33</v>
      </c>
      <c r="G1303" s="34" t="n">
        <v>6</v>
      </c>
      <c r="H1303" s="34" t="s">
        <v>1826</v>
      </c>
      <c r="I1303" s="14" t="s">
        <v>67</v>
      </c>
    </row>
    <row r="1304" customFormat="false" ht="14.25" hidden="false" customHeight="false" outlineLevel="0" collapsed="false">
      <c r="A1304" s="32" t="s">
        <v>68</v>
      </c>
      <c r="B1304" s="33" t="n">
        <v>45778</v>
      </c>
      <c r="C1304" s="33" t="n">
        <v>45782</v>
      </c>
      <c r="D1304" s="33" t="n">
        <v>45838</v>
      </c>
      <c r="E1304" s="32" t="s">
        <v>1819</v>
      </c>
      <c r="F1304" s="32" t="s">
        <v>33</v>
      </c>
      <c r="G1304" s="34" t="n">
        <v>11</v>
      </c>
      <c r="H1304" s="34" t="s">
        <v>1827</v>
      </c>
      <c r="I1304" s="14" t="s">
        <v>67</v>
      </c>
    </row>
    <row r="1305" customFormat="false" ht="14.25" hidden="false" customHeight="false" outlineLevel="0" collapsed="false">
      <c r="A1305" s="32" t="s">
        <v>640</v>
      </c>
      <c r="B1305" s="33" t="n">
        <v>45776</v>
      </c>
      <c r="C1305" s="33" t="n">
        <v>45783</v>
      </c>
      <c r="D1305" s="33" t="n">
        <v>45838</v>
      </c>
      <c r="E1305" s="32" t="s">
        <v>1828</v>
      </c>
      <c r="F1305" s="32" t="s">
        <v>28</v>
      </c>
      <c r="G1305" s="34" t="n">
        <v>15</v>
      </c>
      <c r="H1305" s="34" t="s">
        <v>1829</v>
      </c>
      <c r="I1305" s="14" t="s">
        <v>109</v>
      </c>
    </row>
    <row r="1306" customFormat="false" ht="14.25" hidden="false" customHeight="false" outlineLevel="0" collapsed="false">
      <c r="A1306" s="32" t="s">
        <v>88</v>
      </c>
      <c r="B1306" s="33" t="n">
        <v>45776</v>
      </c>
      <c r="C1306" s="33" t="n">
        <v>45783</v>
      </c>
      <c r="D1306" s="33" t="n">
        <v>45838</v>
      </c>
      <c r="E1306" s="32" t="s">
        <v>1828</v>
      </c>
      <c r="F1306" s="32" t="s">
        <v>28</v>
      </c>
      <c r="G1306" s="34" t="n">
        <v>31</v>
      </c>
      <c r="H1306" s="34" t="s">
        <v>1830</v>
      </c>
      <c r="I1306" s="14" t="s">
        <v>109</v>
      </c>
    </row>
    <row r="1307" customFormat="false" ht="14.25" hidden="false" customHeight="false" outlineLevel="0" collapsed="false">
      <c r="A1307" s="32" t="s">
        <v>476</v>
      </c>
      <c r="B1307" s="33" t="n">
        <v>45776</v>
      </c>
      <c r="C1307" s="33" t="n">
        <v>45783</v>
      </c>
      <c r="D1307" s="33" t="n">
        <v>45838</v>
      </c>
      <c r="E1307" s="32" t="s">
        <v>1828</v>
      </c>
      <c r="F1307" s="32" t="s">
        <v>28</v>
      </c>
      <c r="G1307" s="34" t="n">
        <v>31</v>
      </c>
      <c r="H1307" s="34" t="s">
        <v>1831</v>
      </c>
      <c r="I1307" s="14" t="s">
        <v>109</v>
      </c>
    </row>
    <row r="1308" customFormat="false" ht="14.25" hidden="false" customHeight="false" outlineLevel="0" collapsed="false">
      <c r="A1308" s="32" t="s">
        <v>26</v>
      </c>
      <c r="B1308" s="33" t="n">
        <v>45782</v>
      </c>
      <c r="C1308" s="33" t="n">
        <v>45783</v>
      </c>
      <c r="D1308" s="33" t="n">
        <v>45845</v>
      </c>
      <c r="E1308" s="32" t="s">
        <v>1832</v>
      </c>
      <c r="F1308" s="32" t="s">
        <v>63</v>
      </c>
      <c r="G1308" s="34" t="n">
        <v>325</v>
      </c>
      <c r="H1308" s="34" t="s">
        <v>1833</v>
      </c>
      <c r="I1308" s="14" t="s">
        <v>30</v>
      </c>
    </row>
    <row r="1309" customFormat="false" ht="14.25" hidden="false" customHeight="false" outlineLevel="0" collapsed="false">
      <c r="A1309" s="32" t="s">
        <v>26</v>
      </c>
      <c r="B1309" s="33" t="n">
        <v>45783</v>
      </c>
      <c r="C1309" s="33" t="n">
        <v>45783</v>
      </c>
      <c r="D1309" s="33" t="n">
        <v>45845</v>
      </c>
      <c r="E1309" s="32" t="s">
        <v>1834</v>
      </c>
      <c r="F1309" s="32" t="s">
        <v>33</v>
      </c>
      <c r="G1309" s="34" t="n">
        <v>34</v>
      </c>
      <c r="H1309" s="34" t="s">
        <v>1835</v>
      </c>
      <c r="I1309" s="14" t="s">
        <v>30</v>
      </c>
    </row>
    <row r="1310" customFormat="false" ht="14.25" hidden="false" customHeight="false" outlineLevel="0" collapsed="false">
      <c r="A1310" s="32" t="s">
        <v>119</v>
      </c>
      <c r="B1310" s="33" t="n">
        <v>45782</v>
      </c>
      <c r="C1310" s="33" t="n">
        <v>45783</v>
      </c>
      <c r="D1310" s="33" t="n">
        <v>45843</v>
      </c>
      <c r="E1310" s="32" t="s">
        <v>1836</v>
      </c>
      <c r="F1310" s="32" t="s">
        <v>33</v>
      </c>
      <c r="G1310" s="34" t="n">
        <v>180</v>
      </c>
      <c r="H1310" s="34" t="s">
        <v>1837</v>
      </c>
      <c r="I1310" s="14" t="s">
        <v>30</v>
      </c>
    </row>
    <row r="1311" customFormat="false" ht="14.25" hidden="false" customHeight="false" outlineLevel="0" collapsed="false">
      <c r="A1311" s="32" t="s">
        <v>119</v>
      </c>
      <c r="B1311" s="33" t="n">
        <v>45783</v>
      </c>
      <c r="C1311" s="33" t="n">
        <v>45784</v>
      </c>
      <c r="D1311" s="33" t="n">
        <v>45845</v>
      </c>
      <c r="E1311" s="32" t="s">
        <v>1838</v>
      </c>
      <c r="F1311" s="32" t="s">
        <v>33</v>
      </c>
      <c r="G1311" s="34" t="n">
        <v>111</v>
      </c>
      <c r="H1311" s="34" t="s">
        <v>1839</v>
      </c>
      <c r="I1311" s="14" t="s">
        <v>81</v>
      </c>
    </row>
    <row r="1312" customFormat="false" ht="14.25" hidden="false" customHeight="false" outlineLevel="0" collapsed="false">
      <c r="A1312" s="32" t="s">
        <v>1840</v>
      </c>
      <c r="B1312" s="33" t="n">
        <v>45784</v>
      </c>
      <c r="C1312" s="33" t="n">
        <v>45784</v>
      </c>
      <c r="D1312" s="33" t="n">
        <v>45844</v>
      </c>
      <c r="E1312" s="32" t="s">
        <v>1841</v>
      </c>
      <c r="F1312" s="32" t="s">
        <v>28</v>
      </c>
      <c r="G1312" s="34" t="n">
        <v>1</v>
      </c>
      <c r="H1312" s="34" t="s">
        <v>1842</v>
      </c>
      <c r="I1312" s="14" t="s">
        <v>57</v>
      </c>
    </row>
    <row r="1313" customFormat="false" ht="14.25" hidden="false" customHeight="false" outlineLevel="0" collapsed="false">
      <c r="A1313" s="32" t="s">
        <v>50</v>
      </c>
      <c r="B1313" s="33" t="n">
        <v>45783</v>
      </c>
      <c r="C1313" s="33" t="n">
        <v>45785</v>
      </c>
      <c r="D1313" s="33" t="n">
        <v>45845</v>
      </c>
      <c r="E1313" s="32" t="s">
        <v>1843</v>
      </c>
      <c r="F1313" s="32" t="s">
        <v>28</v>
      </c>
      <c r="G1313" s="34" t="n">
        <v>3</v>
      </c>
      <c r="H1313" s="34" t="s">
        <v>1844</v>
      </c>
      <c r="I1313" s="14" t="s">
        <v>67</v>
      </c>
    </row>
    <row r="1314" customFormat="false" ht="14.25" hidden="false" customHeight="false" outlineLevel="0" collapsed="false">
      <c r="A1314" s="32" t="s">
        <v>50</v>
      </c>
      <c r="B1314" s="33" t="n">
        <v>45783</v>
      </c>
      <c r="C1314" s="33" t="n">
        <v>45785</v>
      </c>
      <c r="D1314" s="33" t="n">
        <v>45845</v>
      </c>
      <c r="E1314" s="32" t="s">
        <v>1845</v>
      </c>
      <c r="F1314" s="32" t="s">
        <v>28</v>
      </c>
      <c r="G1314" s="34" t="n">
        <v>2</v>
      </c>
      <c r="H1314" s="34" t="s">
        <v>1846</v>
      </c>
      <c r="I1314" s="14" t="s">
        <v>67</v>
      </c>
    </row>
    <row r="1315" customFormat="false" ht="14.25" hidden="false" customHeight="false" outlineLevel="0" collapsed="false">
      <c r="A1315" s="32" t="s">
        <v>50</v>
      </c>
      <c r="B1315" s="33" t="n">
        <v>45783</v>
      </c>
      <c r="C1315" s="33" t="n">
        <v>45785</v>
      </c>
      <c r="D1315" s="33" t="n">
        <v>45845</v>
      </c>
      <c r="E1315" s="32" t="s">
        <v>1847</v>
      </c>
      <c r="F1315" s="32" t="s">
        <v>28</v>
      </c>
      <c r="G1315" s="34" t="n">
        <v>88</v>
      </c>
      <c r="H1315" s="34" t="s">
        <v>1848</v>
      </c>
      <c r="I1315" s="14" t="s">
        <v>67</v>
      </c>
    </row>
    <row r="1316" customFormat="false" ht="14.25" hidden="false" customHeight="false" outlineLevel="0" collapsed="false">
      <c r="A1316" s="32" t="s">
        <v>88</v>
      </c>
      <c r="B1316" s="33" t="n">
        <v>45779</v>
      </c>
      <c r="C1316" s="33" t="n">
        <v>45785</v>
      </c>
      <c r="D1316" s="33" t="n">
        <v>45839</v>
      </c>
      <c r="E1316" s="32" t="s">
        <v>1849</v>
      </c>
      <c r="F1316" s="32" t="s">
        <v>28</v>
      </c>
      <c r="G1316" s="34" t="n">
        <v>18</v>
      </c>
      <c r="H1316" s="34" t="s">
        <v>1850</v>
      </c>
      <c r="I1316" s="14" t="s">
        <v>287</v>
      </c>
    </row>
    <row r="1317" customFormat="false" ht="14.25" hidden="false" customHeight="false" outlineLevel="0" collapsed="false">
      <c r="A1317" s="32" t="s">
        <v>88</v>
      </c>
      <c r="B1317" s="33" t="n">
        <v>45779</v>
      </c>
      <c r="C1317" s="33" t="n">
        <v>45785</v>
      </c>
      <c r="D1317" s="33" t="n">
        <v>45839</v>
      </c>
      <c r="E1317" s="32" t="s">
        <v>1851</v>
      </c>
      <c r="F1317" s="32" t="s">
        <v>28</v>
      </c>
      <c r="G1317" s="34" t="n">
        <v>13</v>
      </c>
      <c r="H1317" s="34" t="s">
        <v>1852</v>
      </c>
      <c r="I1317" s="14" t="s">
        <v>287</v>
      </c>
    </row>
    <row r="1318" customFormat="false" ht="14.25" hidden="false" customHeight="false" outlineLevel="0" collapsed="false">
      <c r="A1318" s="32" t="s">
        <v>284</v>
      </c>
      <c r="B1318" s="33" t="n">
        <v>45779</v>
      </c>
      <c r="C1318" s="33" t="n">
        <v>45785</v>
      </c>
      <c r="D1318" s="33" t="n">
        <v>45839</v>
      </c>
      <c r="E1318" s="32" t="s">
        <v>1496</v>
      </c>
      <c r="F1318" s="32" t="s">
        <v>28</v>
      </c>
      <c r="G1318" s="34" t="n">
        <v>14</v>
      </c>
      <c r="H1318" s="34" t="s">
        <v>1853</v>
      </c>
      <c r="I1318" s="14" t="s">
        <v>287</v>
      </c>
    </row>
    <row r="1319" customFormat="false" ht="14.25" hidden="false" customHeight="false" outlineLevel="0" collapsed="false">
      <c r="A1319" s="32" t="s">
        <v>26</v>
      </c>
      <c r="B1319" s="33" t="n">
        <v>45779</v>
      </c>
      <c r="C1319" s="33" t="n">
        <v>45785</v>
      </c>
      <c r="D1319" s="33" t="n">
        <v>45839</v>
      </c>
      <c r="E1319" s="32" t="s">
        <v>1496</v>
      </c>
      <c r="F1319" s="32" t="s">
        <v>28</v>
      </c>
      <c r="G1319" s="34" t="n">
        <v>20</v>
      </c>
      <c r="H1319" s="34" t="s">
        <v>1854</v>
      </c>
      <c r="I1319" s="14" t="s">
        <v>287</v>
      </c>
    </row>
    <row r="1320" customFormat="false" ht="14.25" hidden="false" customHeight="false" outlineLevel="0" collapsed="false">
      <c r="A1320" s="32" t="s">
        <v>26</v>
      </c>
      <c r="B1320" s="33" t="n">
        <v>45785</v>
      </c>
      <c r="C1320" s="33" t="n">
        <v>45785</v>
      </c>
      <c r="D1320" s="33" t="n">
        <v>45849</v>
      </c>
      <c r="E1320" s="32" t="s">
        <v>1855</v>
      </c>
      <c r="F1320" s="32" t="s">
        <v>33</v>
      </c>
      <c r="G1320" s="34" t="n">
        <v>62</v>
      </c>
      <c r="H1320" s="34" t="s">
        <v>1856</v>
      </c>
      <c r="I1320" s="14" t="s">
        <v>30</v>
      </c>
    </row>
    <row r="1321" customFormat="false" ht="14.25" hidden="false" customHeight="false" outlineLevel="0" collapsed="false">
      <c r="A1321" s="32" t="s">
        <v>26</v>
      </c>
      <c r="B1321" s="33" t="n">
        <v>45782</v>
      </c>
      <c r="C1321" s="33" t="n">
        <v>45785</v>
      </c>
      <c r="D1321" s="33" t="n">
        <v>45812</v>
      </c>
      <c r="E1321" s="32" t="s">
        <v>1857</v>
      </c>
      <c r="F1321" s="32" t="s">
        <v>28</v>
      </c>
      <c r="G1321" s="34" t="n">
        <v>297</v>
      </c>
      <c r="H1321" s="34" t="s">
        <v>1858</v>
      </c>
      <c r="I1321" s="14" t="s">
        <v>35</v>
      </c>
    </row>
    <row r="1322" customFormat="false" ht="14.25" hidden="false" customHeight="false" outlineLevel="0" collapsed="false">
      <c r="A1322" s="32" t="s">
        <v>68</v>
      </c>
      <c r="B1322" s="33" t="n">
        <v>45777</v>
      </c>
      <c r="C1322" s="33" t="n">
        <v>45785</v>
      </c>
      <c r="D1322" s="33" t="n">
        <v>45838</v>
      </c>
      <c r="E1322" s="32" t="s">
        <v>1859</v>
      </c>
      <c r="F1322" s="32" t="s">
        <v>33</v>
      </c>
      <c r="G1322" s="34" t="n">
        <v>20</v>
      </c>
      <c r="H1322" s="34" t="s">
        <v>1860</v>
      </c>
      <c r="I1322" s="14" t="s">
        <v>35</v>
      </c>
    </row>
    <row r="1323" customFormat="false" ht="14.25" hidden="false" customHeight="false" outlineLevel="0" collapsed="false">
      <c r="A1323" s="32" t="s">
        <v>68</v>
      </c>
      <c r="B1323" s="33" t="n">
        <v>45777</v>
      </c>
      <c r="C1323" s="33" t="n">
        <v>45785</v>
      </c>
      <c r="D1323" s="33" t="n">
        <v>45838</v>
      </c>
      <c r="E1323" s="32" t="s">
        <v>1861</v>
      </c>
      <c r="F1323" s="32" t="s">
        <v>33</v>
      </c>
      <c r="G1323" s="34" t="n">
        <v>9</v>
      </c>
      <c r="H1323" s="34" t="s">
        <v>1862</v>
      </c>
      <c r="I1323" s="14" t="s">
        <v>81</v>
      </c>
    </row>
    <row r="1324" customFormat="false" ht="14.25" hidden="false" customHeight="false" outlineLevel="0" collapsed="false">
      <c r="A1324" s="32" t="s">
        <v>68</v>
      </c>
      <c r="B1324" s="33" t="n">
        <v>45777</v>
      </c>
      <c r="C1324" s="33" t="n">
        <v>45785</v>
      </c>
      <c r="D1324" s="33" t="n">
        <v>45838</v>
      </c>
      <c r="E1324" s="32" t="s">
        <v>1863</v>
      </c>
      <c r="F1324" s="32" t="s">
        <v>33</v>
      </c>
      <c r="G1324" s="34" t="n">
        <v>48</v>
      </c>
      <c r="H1324" s="34" t="s">
        <v>1862</v>
      </c>
      <c r="I1324" s="14" t="s">
        <v>67</v>
      </c>
    </row>
    <row r="1325" customFormat="false" ht="14.25" hidden="false" customHeight="false" outlineLevel="0" collapsed="false">
      <c r="A1325" s="32" t="s">
        <v>68</v>
      </c>
      <c r="B1325" s="33" t="n">
        <v>45777</v>
      </c>
      <c r="C1325" s="33" t="n">
        <v>45785</v>
      </c>
      <c r="D1325" s="33" t="n">
        <v>45838</v>
      </c>
      <c r="E1325" s="32" t="s">
        <v>1864</v>
      </c>
      <c r="F1325" s="32" t="s">
        <v>33</v>
      </c>
      <c r="G1325" s="34" t="n">
        <v>22</v>
      </c>
      <c r="H1325" s="34" t="s">
        <v>1862</v>
      </c>
      <c r="I1325" s="14" t="s">
        <v>67</v>
      </c>
    </row>
    <row r="1326" customFormat="false" ht="14.25" hidden="false" customHeight="false" outlineLevel="0" collapsed="false">
      <c r="A1326" s="32" t="s">
        <v>26</v>
      </c>
      <c r="B1326" s="33" t="n">
        <v>45784</v>
      </c>
      <c r="C1326" s="33" t="n">
        <v>45786</v>
      </c>
      <c r="D1326" s="33" t="n">
        <v>45844</v>
      </c>
      <c r="E1326" s="32" t="s">
        <v>1865</v>
      </c>
      <c r="F1326" s="32" t="s">
        <v>33</v>
      </c>
      <c r="G1326" s="34" t="n">
        <v>3</v>
      </c>
      <c r="H1326" s="34" t="s">
        <v>1866</v>
      </c>
      <c r="I1326" s="14" t="s">
        <v>109</v>
      </c>
    </row>
    <row r="1327" customFormat="false" ht="14.25" hidden="false" customHeight="false" outlineLevel="0" collapsed="false">
      <c r="A1327" s="32" t="s">
        <v>26</v>
      </c>
      <c r="B1327" s="33" t="n">
        <v>45786</v>
      </c>
      <c r="C1327" s="33" t="n">
        <v>45786</v>
      </c>
      <c r="D1327" s="33" t="n">
        <v>45847</v>
      </c>
      <c r="E1327" s="32" t="s">
        <v>1867</v>
      </c>
      <c r="F1327" s="32" t="s">
        <v>28</v>
      </c>
      <c r="G1327" s="34" t="n">
        <v>35</v>
      </c>
      <c r="H1327" s="34" t="s">
        <v>1868</v>
      </c>
      <c r="I1327" s="14" t="s">
        <v>109</v>
      </c>
    </row>
    <row r="1328" customFormat="false" ht="14.25" hidden="false" customHeight="false" outlineLevel="0" collapsed="false">
      <c r="A1328" s="32" t="s">
        <v>95</v>
      </c>
      <c r="B1328" s="33" t="n">
        <v>45785</v>
      </c>
      <c r="C1328" s="33" t="n">
        <v>45786</v>
      </c>
      <c r="D1328" s="33" t="n">
        <v>45725</v>
      </c>
      <c r="E1328" s="32" t="s">
        <v>1869</v>
      </c>
      <c r="F1328" s="32" t="s">
        <v>28</v>
      </c>
      <c r="G1328" s="34" t="n">
        <v>63</v>
      </c>
      <c r="H1328" s="34" t="s">
        <v>1870</v>
      </c>
      <c r="I1328" s="14" t="s">
        <v>109</v>
      </c>
    </row>
    <row r="1329" customFormat="false" ht="14.25" hidden="false" customHeight="false" outlineLevel="0" collapsed="false">
      <c r="A1329" s="32" t="s">
        <v>26</v>
      </c>
      <c r="B1329" s="33" t="n">
        <v>45786</v>
      </c>
      <c r="C1329" s="33" t="n">
        <v>45786</v>
      </c>
      <c r="D1329" s="33" t="n">
        <v>45868</v>
      </c>
      <c r="E1329" s="32" t="s">
        <v>1871</v>
      </c>
      <c r="F1329" s="32" t="s">
        <v>28</v>
      </c>
      <c r="G1329" s="34" t="n">
        <v>1</v>
      </c>
      <c r="H1329" s="34" t="s">
        <v>1681</v>
      </c>
      <c r="I1329" s="14" t="s">
        <v>57</v>
      </c>
    </row>
    <row r="1330" customFormat="false" ht="14.25" hidden="false" customHeight="false" outlineLevel="0" collapsed="false">
      <c r="A1330" s="32" t="s">
        <v>88</v>
      </c>
      <c r="B1330" s="33" t="n">
        <v>45789</v>
      </c>
      <c r="C1330" s="33" t="n">
        <v>45789</v>
      </c>
      <c r="D1330" s="33" t="n">
        <v>45789</v>
      </c>
      <c r="E1330" s="32" t="s">
        <v>366</v>
      </c>
      <c r="F1330" s="32" t="s">
        <v>28</v>
      </c>
      <c r="G1330" s="34" t="n">
        <v>1</v>
      </c>
      <c r="H1330" s="34" t="s">
        <v>1872</v>
      </c>
      <c r="I1330" s="14" t="s">
        <v>109</v>
      </c>
    </row>
    <row r="1331" customFormat="false" ht="14.25" hidden="false" customHeight="false" outlineLevel="0" collapsed="false">
      <c r="A1331" s="32" t="s">
        <v>88</v>
      </c>
      <c r="B1331" s="33" t="n">
        <v>45789</v>
      </c>
      <c r="C1331" s="33" t="n">
        <v>45789</v>
      </c>
      <c r="D1331" s="33" t="n">
        <v>45789</v>
      </c>
      <c r="E1331" s="32" t="s">
        <v>1873</v>
      </c>
      <c r="F1331" s="32" t="s">
        <v>28</v>
      </c>
      <c r="G1331" s="34" t="n">
        <v>1</v>
      </c>
      <c r="H1331" s="34" t="s">
        <v>1874</v>
      </c>
      <c r="I1331" s="14" t="s">
        <v>109</v>
      </c>
    </row>
    <row r="1332" customFormat="false" ht="14.25" hidden="false" customHeight="false" outlineLevel="0" collapsed="false">
      <c r="A1332" s="32" t="s">
        <v>88</v>
      </c>
      <c r="B1332" s="33" t="n">
        <v>45789</v>
      </c>
      <c r="C1332" s="33" t="n">
        <v>45789</v>
      </c>
      <c r="D1332" s="33" t="n">
        <v>45789</v>
      </c>
      <c r="E1332" s="32" t="s">
        <v>1875</v>
      </c>
      <c r="F1332" s="32" t="s">
        <v>28</v>
      </c>
      <c r="G1332" s="34" t="n">
        <v>1</v>
      </c>
      <c r="H1332" s="34" t="s">
        <v>1876</v>
      </c>
      <c r="I1332" s="14" t="s">
        <v>109</v>
      </c>
    </row>
    <row r="1333" customFormat="false" ht="14.25" hidden="false" customHeight="false" outlineLevel="0" collapsed="false">
      <c r="A1333" s="32" t="s">
        <v>26</v>
      </c>
      <c r="B1333" s="33" t="n">
        <v>45786</v>
      </c>
      <c r="C1333" s="33" t="n">
        <v>45789</v>
      </c>
      <c r="D1333" s="33" t="n">
        <v>45877</v>
      </c>
      <c r="E1333" s="32" t="s">
        <v>1455</v>
      </c>
      <c r="F1333" s="32" t="s">
        <v>28</v>
      </c>
      <c r="G1333" s="34" t="n">
        <v>88</v>
      </c>
      <c r="H1333" s="34" t="s">
        <v>1877</v>
      </c>
      <c r="I1333" s="14" t="s">
        <v>57</v>
      </c>
    </row>
    <row r="1334" customFormat="false" ht="14.25" hidden="false" customHeight="false" outlineLevel="0" collapsed="false">
      <c r="A1334" s="32" t="s">
        <v>88</v>
      </c>
      <c r="B1334" s="33" t="n">
        <v>45790</v>
      </c>
      <c r="C1334" s="33" t="n">
        <v>45791</v>
      </c>
      <c r="D1334" s="33" t="n">
        <v>45790</v>
      </c>
      <c r="E1334" s="32" t="s">
        <v>1878</v>
      </c>
      <c r="F1334" s="32" t="s">
        <v>28</v>
      </c>
      <c r="G1334" s="34" t="n">
        <v>4</v>
      </c>
      <c r="H1334" s="34" t="s">
        <v>1879</v>
      </c>
      <c r="I1334" s="14" t="s">
        <v>86</v>
      </c>
    </row>
    <row r="1335" customFormat="false" ht="14.25" hidden="false" customHeight="false" outlineLevel="0" collapsed="false">
      <c r="A1335" s="32" t="s">
        <v>88</v>
      </c>
      <c r="B1335" s="33" t="n">
        <v>45790</v>
      </c>
      <c r="C1335" s="33" t="n">
        <v>45791</v>
      </c>
      <c r="D1335" s="33" t="n">
        <v>45790</v>
      </c>
      <c r="E1335" s="32" t="s">
        <v>1880</v>
      </c>
      <c r="F1335" s="32" t="s">
        <v>28</v>
      </c>
      <c r="G1335" s="34" t="n">
        <v>6</v>
      </c>
      <c r="H1335" s="34" t="s">
        <v>1881</v>
      </c>
      <c r="I1335" s="14" t="s">
        <v>86</v>
      </c>
    </row>
    <row r="1336" customFormat="false" ht="14.25" hidden="false" customHeight="false" outlineLevel="0" collapsed="false">
      <c r="A1336" s="32" t="s">
        <v>68</v>
      </c>
      <c r="B1336" s="33" t="n">
        <v>45790</v>
      </c>
      <c r="C1336" s="33" t="n">
        <v>45791</v>
      </c>
      <c r="D1336" s="33" t="n">
        <v>45850</v>
      </c>
      <c r="E1336" s="32" t="s">
        <v>1882</v>
      </c>
      <c r="F1336" s="32" t="s">
        <v>28</v>
      </c>
      <c r="G1336" s="34" t="n">
        <v>1</v>
      </c>
      <c r="H1336" s="34" t="s">
        <v>1883</v>
      </c>
      <c r="I1336" s="14" t="s">
        <v>41</v>
      </c>
    </row>
    <row r="1337" customFormat="false" ht="14.25" hidden="false" customHeight="false" outlineLevel="0" collapsed="false">
      <c r="A1337" s="32" t="s">
        <v>68</v>
      </c>
      <c r="B1337" s="33" t="n">
        <v>45790</v>
      </c>
      <c r="C1337" s="33" t="n">
        <v>45791</v>
      </c>
      <c r="D1337" s="33" t="n">
        <v>45850</v>
      </c>
      <c r="E1337" s="32" t="s">
        <v>1884</v>
      </c>
      <c r="F1337" s="32" t="s">
        <v>28</v>
      </c>
      <c r="G1337" s="34" t="n">
        <v>3</v>
      </c>
      <c r="H1337" s="34" t="s">
        <v>1885</v>
      </c>
      <c r="I1337" s="14" t="s">
        <v>41</v>
      </c>
    </row>
    <row r="1338" customFormat="false" ht="14.25" hidden="false" customHeight="false" outlineLevel="0" collapsed="false">
      <c r="A1338" s="32" t="s">
        <v>68</v>
      </c>
      <c r="B1338" s="33" t="n">
        <v>45790</v>
      </c>
      <c r="C1338" s="33" t="n">
        <v>45791</v>
      </c>
      <c r="D1338" s="33" t="n">
        <v>45850</v>
      </c>
      <c r="E1338" s="32" t="s">
        <v>1886</v>
      </c>
      <c r="F1338" s="32" t="s">
        <v>28</v>
      </c>
      <c r="G1338" s="34" t="n">
        <v>82</v>
      </c>
      <c r="H1338" s="34" t="s">
        <v>1887</v>
      </c>
      <c r="I1338" s="14" t="s">
        <v>41</v>
      </c>
    </row>
    <row r="1339" customFormat="false" ht="14.25" hidden="false" customHeight="false" outlineLevel="0" collapsed="false">
      <c r="A1339" s="32" t="s">
        <v>159</v>
      </c>
      <c r="B1339" s="33" t="n">
        <v>45791</v>
      </c>
      <c r="C1339" s="33" t="n">
        <v>45791</v>
      </c>
      <c r="D1339" s="33" t="n">
        <v>45792</v>
      </c>
      <c r="E1339" s="32" t="s">
        <v>1888</v>
      </c>
      <c r="F1339" s="32" t="s">
        <v>143</v>
      </c>
      <c r="G1339" s="34" t="n">
        <v>15</v>
      </c>
      <c r="H1339" s="34" t="s">
        <v>1889</v>
      </c>
      <c r="I1339" s="14" t="s">
        <v>30</v>
      </c>
    </row>
    <row r="1340" customFormat="false" ht="14.25" hidden="false" customHeight="false" outlineLevel="0" collapsed="false">
      <c r="A1340" s="32" t="s">
        <v>26</v>
      </c>
      <c r="B1340" s="33" t="n">
        <v>45791</v>
      </c>
      <c r="C1340" s="33" t="n">
        <v>45791</v>
      </c>
      <c r="D1340" s="33" t="n">
        <v>45851</v>
      </c>
      <c r="E1340" s="32" t="s">
        <v>1890</v>
      </c>
      <c r="F1340" s="32" t="s">
        <v>28</v>
      </c>
      <c r="G1340" s="34" t="n">
        <v>50</v>
      </c>
      <c r="H1340" s="34" t="s">
        <v>1891</v>
      </c>
      <c r="I1340" s="14" t="s">
        <v>35</v>
      </c>
    </row>
    <row r="1341" customFormat="false" ht="14.25" hidden="false" customHeight="false" outlineLevel="0" collapsed="false">
      <c r="A1341" s="32" t="s">
        <v>26</v>
      </c>
      <c r="B1341" s="33" t="n">
        <v>45791</v>
      </c>
      <c r="C1341" s="33" t="n">
        <v>45791</v>
      </c>
      <c r="D1341" s="33" t="n">
        <v>45851</v>
      </c>
      <c r="E1341" s="32" t="s">
        <v>1892</v>
      </c>
      <c r="F1341" s="32" t="s">
        <v>28</v>
      </c>
      <c r="G1341" s="34" t="n">
        <v>10</v>
      </c>
      <c r="H1341" s="34" t="s">
        <v>1893</v>
      </c>
      <c r="I1341" s="14" t="s">
        <v>35</v>
      </c>
    </row>
    <row r="1342" customFormat="false" ht="14.25" hidden="false" customHeight="false" outlineLevel="0" collapsed="false">
      <c r="A1342" s="32" t="s">
        <v>26</v>
      </c>
      <c r="B1342" s="33" t="n">
        <v>45791</v>
      </c>
      <c r="C1342" s="33" t="n">
        <v>45791</v>
      </c>
      <c r="D1342" s="33" t="n">
        <v>45851</v>
      </c>
      <c r="E1342" s="32" t="s">
        <v>1894</v>
      </c>
      <c r="F1342" s="32" t="s">
        <v>28</v>
      </c>
      <c r="G1342" s="34" t="n">
        <v>21</v>
      </c>
      <c r="H1342" s="34" t="s">
        <v>1895</v>
      </c>
      <c r="I1342" s="14" t="s">
        <v>35</v>
      </c>
    </row>
    <row r="1343" customFormat="false" ht="14.25" hidden="false" customHeight="false" outlineLevel="0" collapsed="false">
      <c r="A1343" s="32" t="s">
        <v>26</v>
      </c>
      <c r="B1343" s="33" t="n">
        <v>45791</v>
      </c>
      <c r="C1343" s="33" t="n">
        <v>45791</v>
      </c>
      <c r="D1343" s="33" t="n">
        <v>45851</v>
      </c>
      <c r="E1343" s="32" t="s">
        <v>1896</v>
      </c>
      <c r="F1343" s="32" t="s">
        <v>28</v>
      </c>
      <c r="G1343" s="34" t="n">
        <v>10</v>
      </c>
      <c r="H1343" s="34" t="s">
        <v>1897</v>
      </c>
      <c r="I1343" s="14" t="s">
        <v>35</v>
      </c>
    </row>
    <row r="1344" customFormat="false" ht="14.25" hidden="false" customHeight="false" outlineLevel="0" collapsed="false">
      <c r="A1344" s="32" t="s">
        <v>26</v>
      </c>
      <c r="B1344" s="33" t="n">
        <v>45791</v>
      </c>
      <c r="C1344" s="33" t="n">
        <v>45791</v>
      </c>
      <c r="D1344" s="33" t="n">
        <v>45850</v>
      </c>
      <c r="E1344" s="32" t="s">
        <v>1898</v>
      </c>
      <c r="F1344" s="32" t="s">
        <v>28</v>
      </c>
      <c r="G1344" s="34" t="n">
        <v>109</v>
      </c>
      <c r="H1344" s="34" t="s">
        <v>1899</v>
      </c>
      <c r="I1344" s="14" t="s">
        <v>35</v>
      </c>
    </row>
    <row r="1345" customFormat="false" ht="14.25" hidden="false" customHeight="false" outlineLevel="0" collapsed="false">
      <c r="A1345" s="32" t="s">
        <v>68</v>
      </c>
      <c r="B1345" s="33" t="n">
        <v>45792</v>
      </c>
      <c r="C1345" s="33" t="n">
        <v>45792</v>
      </c>
      <c r="D1345" s="33" t="n">
        <v>45845</v>
      </c>
      <c r="E1345" s="32" t="s">
        <v>1900</v>
      </c>
      <c r="F1345" s="32" t="s">
        <v>28</v>
      </c>
      <c r="G1345" s="34" t="n">
        <v>33</v>
      </c>
      <c r="H1345" s="34" t="s">
        <v>1901</v>
      </c>
      <c r="I1345" s="14" t="s">
        <v>35</v>
      </c>
    </row>
    <row r="1346" customFormat="false" ht="14.25" hidden="false" customHeight="false" outlineLevel="0" collapsed="false">
      <c r="A1346" s="32" t="s">
        <v>68</v>
      </c>
      <c r="B1346" s="33" t="n">
        <v>45792</v>
      </c>
      <c r="C1346" s="33" t="n">
        <v>45792</v>
      </c>
      <c r="D1346" s="33" t="n">
        <v>45845</v>
      </c>
      <c r="E1346" s="32" t="s">
        <v>1902</v>
      </c>
      <c r="F1346" s="32" t="s">
        <v>28</v>
      </c>
      <c r="G1346" s="34" t="n">
        <v>6</v>
      </c>
      <c r="H1346" s="34" t="s">
        <v>1903</v>
      </c>
      <c r="I1346" s="14" t="s">
        <v>35</v>
      </c>
    </row>
    <row r="1347" customFormat="false" ht="14.25" hidden="false" customHeight="false" outlineLevel="0" collapsed="false">
      <c r="A1347" s="32" t="s">
        <v>68</v>
      </c>
      <c r="B1347" s="33" t="n">
        <v>45792</v>
      </c>
      <c r="C1347" s="33" t="n">
        <v>45792</v>
      </c>
      <c r="D1347" s="33" t="n">
        <v>45845</v>
      </c>
      <c r="E1347" s="32" t="s">
        <v>1904</v>
      </c>
      <c r="F1347" s="32" t="s">
        <v>28</v>
      </c>
      <c r="G1347" s="34" t="n">
        <v>5</v>
      </c>
      <c r="H1347" s="34" t="s">
        <v>1905</v>
      </c>
      <c r="I1347" s="14" t="s">
        <v>35</v>
      </c>
    </row>
    <row r="1348" customFormat="false" ht="14.25" hidden="false" customHeight="false" outlineLevel="0" collapsed="false">
      <c r="A1348" s="32" t="s">
        <v>68</v>
      </c>
      <c r="B1348" s="33" t="n">
        <v>45792</v>
      </c>
      <c r="C1348" s="33" t="n">
        <v>45792</v>
      </c>
      <c r="D1348" s="33" t="n">
        <v>45845</v>
      </c>
      <c r="E1348" s="32" t="s">
        <v>1906</v>
      </c>
      <c r="F1348" s="32" t="s">
        <v>28</v>
      </c>
      <c r="G1348" s="34" t="n">
        <v>8</v>
      </c>
      <c r="H1348" s="34" t="s">
        <v>1907</v>
      </c>
      <c r="I1348" s="14" t="s">
        <v>35</v>
      </c>
    </row>
    <row r="1349" customFormat="false" ht="14.25" hidden="false" customHeight="false" outlineLevel="0" collapsed="false">
      <c r="A1349" s="32" t="s">
        <v>376</v>
      </c>
      <c r="B1349" s="33" t="n">
        <v>45792</v>
      </c>
      <c r="C1349" s="33" t="n">
        <v>45792</v>
      </c>
      <c r="D1349" s="33" t="n">
        <v>45852</v>
      </c>
      <c r="E1349" s="32" t="s">
        <v>714</v>
      </c>
      <c r="F1349" s="32" t="s">
        <v>28</v>
      </c>
      <c r="G1349" s="34" t="n">
        <v>355</v>
      </c>
      <c r="H1349" s="34" t="s">
        <v>1908</v>
      </c>
      <c r="I1349" s="14" t="s">
        <v>57</v>
      </c>
    </row>
    <row r="1350" customFormat="false" ht="14.25" hidden="false" customHeight="false" outlineLevel="0" collapsed="false">
      <c r="A1350" s="32" t="s">
        <v>93</v>
      </c>
      <c r="B1350" s="33" t="n">
        <v>45793</v>
      </c>
      <c r="C1350" s="33" t="n">
        <v>45793</v>
      </c>
      <c r="D1350" s="33" t="n">
        <v>45796</v>
      </c>
      <c r="E1350" s="32" t="s">
        <v>1441</v>
      </c>
      <c r="F1350" s="32" t="s">
        <v>28</v>
      </c>
      <c r="G1350" s="34" t="n">
        <v>5</v>
      </c>
      <c r="H1350" s="34" t="s">
        <v>1442</v>
      </c>
      <c r="I1350" s="14" t="s">
        <v>67</v>
      </c>
    </row>
    <row r="1351" customFormat="false" ht="14.25" hidden="false" customHeight="false" outlineLevel="0" collapsed="false">
      <c r="A1351" s="32" t="s">
        <v>180</v>
      </c>
      <c r="B1351" s="33" t="n">
        <v>45796</v>
      </c>
      <c r="C1351" s="33" t="n">
        <v>45796</v>
      </c>
      <c r="D1351" s="33" t="n">
        <v>45796</v>
      </c>
      <c r="E1351" s="32" t="s">
        <v>1909</v>
      </c>
      <c r="F1351" s="32" t="s">
        <v>33</v>
      </c>
      <c r="G1351" s="34" t="n">
        <v>85</v>
      </c>
      <c r="H1351" s="34" t="s">
        <v>1910</v>
      </c>
      <c r="I1351" s="14" t="s">
        <v>145</v>
      </c>
    </row>
    <row r="1352" customFormat="false" ht="14.25" hidden="false" customHeight="false" outlineLevel="0" collapsed="false">
      <c r="A1352" s="32" t="s">
        <v>26</v>
      </c>
      <c r="B1352" s="33" t="n">
        <v>45797</v>
      </c>
      <c r="C1352" s="33" t="n">
        <v>45797</v>
      </c>
      <c r="D1352" s="33" t="n">
        <v>45859</v>
      </c>
      <c r="E1352" s="32" t="s">
        <v>1911</v>
      </c>
      <c r="F1352" s="32" t="s">
        <v>33</v>
      </c>
      <c r="G1352" s="34" t="n">
        <v>16132</v>
      </c>
      <c r="H1352" s="34" t="s">
        <v>1912</v>
      </c>
      <c r="I1352" s="14" t="s">
        <v>67</v>
      </c>
    </row>
    <row r="1353" customFormat="false" ht="14.25" hidden="false" customHeight="false" outlineLevel="0" collapsed="false">
      <c r="A1353" s="32" t="s">
        <v>95</v>
      </c>
      <c r="B1353" s="33" t="n">
        <v>45793</v>
      </c>
      <c r="C1353" s="33" t="n">
        <v>45797</v>
      </c>
      <c r="D1353" s="33" t="n">
        <v>45856</v>
      </c>
      <c r="E1353" s="32" t="s">
        <v>1913</v>
      </c>
      <c r="F1353" s="32" t="s">
        <v>28</v>
      </c>
      <c r="G1353" s="34" t="n">
        <v>63</v>
      </c>
      <c r="H1353" s="34" t="s">
        <v>1914</v>
      </c>
      <c r="I1353" s="14" t="s">
        <v>145</v>
      </c>
    </row>
    <row r="1354" customFormat="false" ht="14.25" hidden="false" customHeight="false" outlineLevel="0" collapsed="false">
      <c r="A1354" s="32" t="s">
        <v>42</v>
      </c>
      <c r="B1354" s="33" t="n">
        <v>45790</v>
      </c>
      <c r="C1354" s="33" t="n">
        <v>45797</v>
      </c>
      <c r="D1354" s="33" t="n">
        <v>45870</v>
      </c>
      <c r="E1354" s="32" t="s">
        <v>1915</v>
      </c>
      <c r="F1354" s="32" t="s">
        <v>33</v>
      </c>
      <c r="G1354" s="34" t="n">
        <v>81</v>
      </c>
      <c r="H1354" s="34" t="s">
        <v>1916</v>
      </c>
      <c r="I1354" s="14" t="s">
        <v>30</v>
      </c>
    </row>
    <row r="1355" customFormat="false" ht="14.25" hidden="false" customHeight="false" outlineLevel="0" collapsed="false">
      <c r="A1355" s="32" t="s">
        <v>68</v>
      </c>
      <c r="B1355" s="33" t="n">
        <v>45790</v>
      </c>
      <c r="C1355" s="33" t="n">
        <v>45797</v>
      </c>
      <c r="D1355" s="33" t="n">
        <v>45792</v>
      </c>
      <c r="E1355" s="32" t="s">
        <v>1917</v>
      </c>
      <c r="F1355" s="32" t="s">
        <v>28</v>
      </c>
      <c r="G1355" s="34" t="n">
        <v>88</v>
      </c>
      <c r="H1355" s="34" t="s">
        <v>1918</v>
      </c>
      <c r="I1355" s="14" t="s">
        <v>260</v>
      </c>
    </row>
    <row r="1356" customFormat="false" ht="14.25" hidden="false" customHeight="false" outlineLevel="0" collapsed="false">
      <c r="A1356" s="32" t="s">
        <v>50</v>
      </c>
      <c r="B1356" s="33" t="n">
        <v>45796</v>
      </c>
      <c r="C1356" s="33" t="n">
        <v>45798</v>
      </c>
      <c r="D1356" s="33" t="n">
        <v>45796</v>
      </c>
      <c r="E1356" s="32" t="s">
        <v>366</v>
      </c>
      <c r="F1356" s="32" t="s">
        <v>28</v>
      </c>
      <c r="G1356" s="34" t="n">
        <v>2</v>
      </c>
      <c r="H1356" s="34" t="s">
        <v>418</v>
      </c>
      <c r="I1356" s="14" t="s">
        <v>109</v>
      </c>
    </row>
    <row r="1357" customFormat="false" ht="14.25" hidden="false" customHeight="false" outlineLevel="0" collapsed="false">
      <c r="A1357" s="32" t="s">
        <v>50</v>
      </c>
      <c r="B1357" s="33" t="n">
        <v>45796</v>
      </c>
      <c r="C1357" s="33" t="n">
        <v>45798</v>
      </c>
      <c r="D1357" s="33" t="n">
        <v>45796</v>
      </c>
      <c r="E1357" s="32" t="s">
        <v>366</v>
      </c>
      <c r="F1357" s="32" t="s">
        <v>28</v>
      </c>
      <c r="G1357" s="34" t="n">
        <v>2</v>
      </c>
      <c r="H1357" s="34" t="s">
        <v>1201</v>
      </c>
      <c r="I1357" s="14" t="s">
        <v>109</v>
      </c>
    </row>
    <row r="1358" customFormat="false" ht="14.25" hidden="false" customHeight="false" outlineLevel="0" collapsed="false">
      <c r="A1358" s="32" t="s">
        <v>26</v>
      </c>
      <c r="B1358" s="33" t="n">
        <v>45796</v>
      </c>
      <c r="C1358" s="33" t="n">
        <v>45798</v>
      </c>
      <c r="D1358" s="33" t="n">
        <v>45796</v>
      </c>
      <c r="E1358" s="32" t="s">
        <v>366</v>
      </c>
      <c r="F1358" s="32" t="s">
        <v>28</v>
      </c>
      <c r="G1358" s="34" t="n">
        <v>1</v>
      </c>
      <c r="H1358" s="34" t="s">
        <v>1203</v>
      </c>
      <c r="I1358" s="14" t="s">
        <v>109</v>
      </c>
    </row>
    <row r="1359" customFormat="false" ht="14.25" hidden="false" customHeight="false" outlineLevel="0" collapsed="false">
      <c r="A1359" s="32" t="s">
        <v>95</v>
      </c>
      <c r="B1359" s="33" t="n">
        <v>45798</v>
      </c>
      <c r="C1359" s="33" t="n">
        <v>45798</v>
      </c>
      <c r="D1359" s="33" t="n">
        <v>45859</v>
      </c>
      <c r="E1359" s="32" t="s">
        <v>1919</v>
      </c>
      <c r="F1359" s="32" t="s">
        <v>28</v>
      </c>
      <c r="G1359" s="34" t="n">
        <v>55</v>
      </c>
      <c r="H1359" s="34" t="s">
        <v>1920</v>
      </c>
      <c r="I1359" s="14" t="s">
        <v>67</v>
      </c>
    </row>
    <row r="1360" customFormat="false" ht="14.25" hidden="false" customHeight="false" outlineLevel="0" collapsed="false">
      <c r="A1360" s="32" t="s">
        <v>31</v>
      </c>
      <c r="B1360" s="33" t="n">
        <v>45798</v>
      </c>
      <c r="C1360" s="33" t="n">
        <v>45798</v>
      </c>
      <c r="D1360" s="33" t="n">
        <v>45860</v>
      </c>
      <c r="E1360" s="32" t="s">
        <v>1921</v>
      </c>
      <c r="F1360" s="32" t="s">
        <v>28</v>
      </c>
      <c r="G1360" s="34" t="n">
        <v>202</v>
      </c>
      <c r="H1360" s="34" t="s">
        <v>1922</v>
      </c>
      <c r="I1360" s="14" t="s">
        <v>67</v>
      </c>
    </row>
    <row r="1361" customFormat="false" ht="14.25" hidden="false" customHeight="false" outlineLevel="0" collapsed="false">
      <c r="A1361" s="32" t="s">
        <v>54</v>
      </c>
      <c r="B1361" s="33" t="n">
        <v>45798</v>
      </c>
      <c r="C1361" s="33" t="n">
        <v>45798</v>
      </c>
      <c r="D1361" s="33" t="n">
        <v>45859</v>
      </c>
      <c r="E1361" s="32" t="s">
        <v>1923</v>
      </c>
      <c r="F1361" s="32" t="s">
        <v>33</v>
      </c>
      <c r="G1361" s="34" t="n">
        <v>39</v>
      </c>
      <c r="H1361" s="34" t="s">
        <v>1924</v>
      </c>
      <c r="I1361" s="14" t="s">
        <v>30</v>
      </c>
    </row>
    <row r="1362" customFormat="false" ht="14.25" hidden="false" customHeight="false" outlineLevel="0" collapsed="false">
      <c r="A1362" s="35" t="s">
        <v>93</v>
      </c>
      <c r="B1362" s="36" t="n">
        <v>45797</v>
      </c>
      <c r="C1362" s="36" t="n">
        <v>45798</v>
      </c>
      <c r="D1362" s="36" t="n">
        <v>45797</v>
      </c>
      <c r="E1362" s="37" t="s">
        <v>1163</v>
      </c>
      <c r="F1362" s="38" t="s">
        <v>28</v>
      </c>
      <c r="G1362" s="39" t="n">
        <v>22</v>
      </c>
      <c r="H1362" s="34" t="s">
        <v>1925</v>
      </c>
      <c r="I1362" s="14" t="s">
        <v>145</v>
      </c>
    </row>
    <row r="1363" customFormat="false" ht="14.25" hidden="false" customHeight="false" outlineLevel="0" collapsed="false">
      <c r="A1363" s="35" t="s">
        <v>26</v>
      </c>
      <c r="B1363" s="36" t="n">
        <v>45799</v>
      </c>
      <c r="C1363" s="36" t="n">
        <v>45799</v>
      </c>
      <c r="D1363" s="36" t="n">
        <v>45859</v>
      </c>
      <c r="E1363" s="37" t="s">
        <v>1926</v>
      </c>
      <c r="F1363" s="38" t="s">
        <v>28</v>
      </c>
      <c r="G1363" s="40" t="n">
        <v>130</v>
      </c>
      <c r="H1363" s="34" t="s">
        <v>1173</v>
      </c>
      <c r="I1363" s="14" t="s">
        <v>41</v>
      </c>
    </row>
    <row r="1364" customFormat="false" ht="14.25" hidden="false" customHeight="false" outlineLevel="0" collapsed="false">
      <c r="A1364" s="35" t="s">
        <v>26</v>
      </c>
      <c r="B1364" s="36" t="n">
        <v>45798</v>
      </c>
      <c r="C1364" s="36" t="n">
        <v>45799</v>
      </c>
      <c r="D1364" s="36" t="n">
        <v>45835</v>
      </c>
      <c r="E1364" s="37" t="s">
        <v>1927</v>
      </c>
      <c r="F1364" s="38" t="s">
        <v>28</v>
      </c>
      <c r="G1364" s="39" t="n">
        <v>13</v>
      </c>
      <c r="H1364" s="34" t="s">
        <v>1928</v>
      </c>
      <c r="I1364" s="14" t="s">
        <v>41</v>
      </c>
    </row>
    <row r="1365" customFormat="false" ht="14.25" hidden="false" customHeight="false" outlineLevel="0" collapsed="false">
      <c r="A1365" s="35" t="s">
        <v>26</v>
      </c>
      <c r="B1365" s="36" t="n">
        <v>45798</v>
      </c>
      <c r="C1365" s="36" t="n">
        <v>45799</v>
      </c>
      <c r="D1365" s="36" t="n">
        <v>45835</v>
      </c>
      <c r="E1365" s="37" t="s">
        <v>1929</v>
      </c>
      <c r="F1365" s="38" t="s">
        <v>28</v>
      </c>
      <c r="G1365" s="40" t="n">
        <v>41</v>
      </c>
      <c r="H1365" s="34" t="s">
        <v>1930</v>
      </c>
      <c r="I1365" s="14" t="s">
        <v>76</v>
      </c>
    </row>
    <row r="1366" customFormat="false" ht="14.25" hidden="false" customHeight="false" outlineLevel="0" collapsed="false">
      <c r="A1366" s="35" t="s">
        <v>26</v>
      </c>
      <c r="B1366" s="36" t="n">
        <v>45799</v>
      </c>
      <c r="C1366" s="36" t="n">
        <v>45799</v>
      </c>
      <c r="D1366" s="36" t="n">
        <v>45859</v>
      </c>
      <c r="E1366" s="37" t="s">
        <v>1931</v>
      </c>
      <c r="F1366" s="38" t="s">
        <v>28</v>
      </c>
      <c r="G1366" s="39" t="n">
        <v>56</v>
      </c>
      <c r="H1366" s="34" t="s">
        <v>1932</v>
      </c>
      <c r="I1366" s="14" t="s">
        <v>76</v>
      </c>
    </row>
    <row r="1367" customFormat="false" ht="14.25" hidden="false" customHeight="false" outlineLevel="0" collapsed="false">
      <c r="A1367" s="35" t="s">
        <v>31</v>
      </c>
      <c r="B1367" s="36" t="n">
        <v>45799</v>
      </c>
      <c r="C1367" s="36" t="n">
        <v>45799</v>
      </c>
      <c r="D1367" s="36" t="n">
        <v>45859</v>
      </c>
      <c r="E1367" s="37" t="s">
        <v>1931</v>
      </c>
      <c r="F1367" s="38" t="s">
        <v>28</v>
      </c>
      <c r="G1367" s="40" t="n">
        <v>65</v>
      </c>
      <c r="H1367" s="34" t="s">
        <v>1933</v>
      </c>
      <c r="I1367" s="14" t="s">
        <v>76</v>
      </c>
    </row>
    <row r="1368" customFormat="false" ht="14.25" hidden="false" customHeight="false" outlineLevel="0" collapsed="false">
      <c r="A1368" s="35" t="s">
        <v>856</v>
      </c>
      <c r="B1368" s="36" t="n">
        <v>45799</v>
      </c>
      <c r="C1368" s="36" t="n">
        <v>45799</v>
      </c>
      <c r="D1368" s="36" t="n">
        <v>45859</v>
      </c>
      <c r="E1368" s="37" t="s">
        <v>1931</v>
      </c>
      <c r="F1368" s="38" t="s">
        <v>28</v>
      </c>
      <c r="G1368" s="39" t="n">
        <v>19</v>
      </c>
      <c r="H1368" s="34" t="s">
        <v>1934</v>
      </c>
      <c r="I1368" s="14" t="s">
        <v>30</v>
      </c>
    </row>
    <row r="1369" customFormat="false" ht="14.25" hidden="false" customHeight="false" outlineLevel="0" collapsed="false">
      <c r="A1369" s="41" t="s">
        <v>68</v>
      </c>
      <c r="B1369" s="42" t="n">
        <v>45799</v>
      </c>
      <c r="C1369" s="42" t="n">
        <v>45799</v>
      </c>
      <c r="D1369" s="42" t="n">
        <v>45779</v>
      </c>
      <c r="E1369" s="43" t="s">
        <v>1935</v>
      </c>
      <c r="F1369" s="44" t="s">
        <v>28</v>
      </c>
      <c r="G1369" s="40" t="n">
        <v>61</v>
      </c>
      <c r="H1369" s="34" t="s">
        <v>1936</v>
      </c>
      <c r="I1369" s="14" t="s">
        <v>30</v>
      </c>
    </row>
    <row r="1370" customFormat="false" ht="14.25" hidden="false" customHeight="false" outlineLevel="0" collapsed="false">
      <c r="A1370" s="32" t="s">
        <v>154</v>
      </c>
      <c r="B1370" s="33" t="n">
        <v>45800</v>
      </c>
      <c r="C1370" s="33" t="n">
        <v>45800</v>
      </c>
      <c r="D1370" s="33" t="n">
        <v>45864</v>
      </c>
      <c r="E1370" s="45" t="s">
        <v>1937</v>
      </c>
      <c r="F1370" s="32" t="s">
        <v>28</v>
      </c>
      <c r="G1370" s="34" t="n">
        <v>88</v>
      </c>
      <c r="H1370" s="34" t="s">
        <v>1938</v>
      </c>
      <c r="I1370" s="14" t="s">
        <v>86</v>
      </c>
    </row>
    <row r="1371" customFormat="false" ht="14.25" hidden="false" customHeight="false" outlineLevel="0" collapsed="false">
      <c r="A1371" s="32" t="s">
        <v>88</v>
      </c>
      <c r="B1371" s="33" t="n">
        <v>45804</v>
      </c>
      <c r="C1371" s="33" t="n">
        <v>45804</v>
      </c>
      <c r="D1371" s="33" t="n">
        <v>45804</v>
      </c>
      <c r="E1371" s="45" t="s">
        <v>1370</v>
      </c>
      <c r="F1371" s="32" t="s">
        <v>28</v>
      </c>
      <c r="G1371" s="34" t="n">
        <v>1</v>
      </c>
      <c r="H1371" s="34" t="s">
        <v>1881</v>
      </c>
      <c r="I1371" s="14" t="s">
        <v>67</v>
      </c>
    </row>
    <row r="1372" customFormat="false" ht="14.25" hidden="false" customHeight="false" outlineLevel="0" collapsed="false">
      <c r="A1372" s="32" t="s">
        <v>50</v>
      </c>
      <c r="B1372" s="33" t="n">
        <v>45799</v>
      </c>
      <c r="C1372" s="33" t="n">
        <v>45805</v>
      </c>
      <c r="D1372" s="33" t="n">
        <v>45859</v>
      </c>
      <c r="E1372" s="45" t="s">
        <v>1939</v>
      </c>
      <c r="F1372" s="32" t="s">
        <v>33</v>
      </c>
      <c r="G1372" s="34" t="n">
        <v>62</v>
      </c>
      <c r="H1372" s="34" t="s">
        <v>1940</v>
      </c>
      <c r="I1372" s="14" t="s">
        <v>41</v>
      </c>
    </row>
    <row r="1373" customFormat="false" ht="14.25" hidden="false" customHeight="false" outlineLevel="0" collapsed="false">
      <c r="A1373" s="32" t="s">
        <v>93</v>
      </c>
      <c r="B1373" s="33" t="n">
        <v>45804</v>
      </c>
      <c r="C1373" s="33" t="n">
        <v>45805</v>
      </c>
      <c r="D1373" s="33" t="n">
        <v>45792</v>
      </c>
      <c r="E1373" s="45" t="s">
        <v>1941</v>
      </c>
      <c r="F1373" s="32" t="s">
        <v>28</v>
      </c>
      <c r="G1373" s="34" t="n">
        <v>60</v>
      </c>
      <c r="H1373" s="34" t="s">
        <v>1942</v>
      </c>
      <c r="I1373" s="14" t="s">
        <v>41</v>
      </c>
    </row>
    <row r="1374" customFormat="false" ht="14.25" hidden="false" customHeight="false" outlineLevel="0" collapsed="false">
      <c r="A1374" s="32" t="s">
        <v>849</v>
      </c>
      <c r="B1374" s="33" t="n">
        <v>45804</v>
      </c>
      <c r="C1374" s="33" t="n">
        <v>45805</v>
      </c>
      <c r="D1374" s="33" t="n">
        <v>45792</v>
      </c>
      <c r="E1374" s="45" t="s">
        <v>1941</v>
      </c>
      <c r="F1374" s="32" t="s">
        <v>28</v>
      </c>
      <c r="G1374" s="34" t="n">
        <v>11</v>
      </c>
      <c r="H1374" s="34" t="s">
        <v>1943</v>
      </c>
      <c r="I1374" s="14" t="s">
        <v>41</v>
      </c>
    </row>
    <row r="1375" customFormat="false" ht="14.25" hidden="false" customHeight="false" outlineLevel="0" collapsed="false">
      <c r="A1375" s="32" t="s">
        <v>68</v>
      </c>
      <c r="B1375" s="33" t="n">
        <v>45804</v>
      </c>
      <c r="C1375" s="33" t="n">
        <v>45805</v>
      </c>
      <c r="D1375" s="33" t="n">
        <v>45792</v>
      </c>
      <c r="E1375" s="45" t="s">
        <v>1941</v>
      </c>
      <c r="F1375" s="32" t="s">
        <v>28</v>
      </c>
      <c r="G1375" s="34" t="n">
        <v>51</v>
      </c>
      <c r="H1375" s="34" t="s">
        <v>1944</v>
      </c>
      <c r="I1375" s="14" t="s">
        <v>41</v>
      </c>
    </row>
    <row r="1376" customFormat="false" ht="14.25" hidden="false" customHeight="false" outlineLevel="0" collapsed="false">
      <c r="A1376" s="32" t="s">
        <v>68</v>
      </c>
      <c r="B1376" s="33" t="n">
        <v>45804</v>
      </c>
      <c r="C1376" s="33" t="n">
        <v>45805</v>
      </c>
      <c r="D1376" s="33" t="n">
        <v>45792</v>
      </c>
      <c r="E1376" s="45" t="s">
        <v>1941</v>
      </c>
      <c r="F1376" s="32" t="s">
        <v>28</v>
      </c>
      <c r="G1376" s="34" t="n">
        <v>159</v>
      </c>
      <c r="H1376" s="34" t="s">
        <v>1945</v>
      </c>
      <c r="I1376" s="14" t="s">
        <v>109</v>
      </c>
    </row>
    <row r="1377" customFormat="false" ht="14.25" hidden="false" customHeight="false" outlineLevel="0" collapsed="false">
      <c r="A1377" s="32" t="s">
        <v>42</v>
      </c>
      <c r="B1377" s="33" t="n">
        <v>45804</v>
      </c>
      <c r="C1377" s="33" t="n">
        <v>45805</v>
      </c>
      <c r="D1377" s="33" t="n">
        <v>45869</v>
      </c>
      <c r="E1377" s="45" t="s">
        <v>1946</v>
      </c>
      <c r="F1377" s="32" t="s">
        <v>28</v>
      </c>
      <c r="G1377" s="34" t="n">
        <v>35</v>
      </c>
      <c r="H1377" s="34" t="s">
        <v>1947</v>
      </c>
      <c r="I1377" s="14" t="s">
        <v>109</v>
      </c>
    </row>
    <row r="1378" customFormat="false" ht="14.25" hidden="false" customHeight="false" outlineLevel="0" collapsed="false">
      <c r="A1378" s="32" t="s">
        <v>42</v>
      </c>
      <c r="B1378" s="33" t="n">
        <v>45804</v>
      </c>
      <c r="C1378" s="33" t="n">
        <v>45805</v>
      </c>
      <c r="D1378" s="33" t="n">
        <v>45869</v>
      </c>
      <c r="E1378" s="45" t="s">
        <v>1948</v>
      </c>
      <c r="F1378" s="32" t="s">
        <v>28</v>
      </c>
      <c r="G1378" s="34" t="n">
        <v>31</v>
      </c>
      <c r="H1378" s="34" t="s">
        <v>1949</v>
      </c>
      <c r="I1378" s="14" t="s">
        <v>109</v>
      </c>
    </row>
    <row r="1379" customFormat="false" ht="14.25" hidden="false" customHeight="false" outlineLevel="0" collapsed="false">
      <c r="A1379" s="32" t="s">
        <v>42</v>
      </c>
      <c r="B1379" s="33" t="n">
        <v>45804</v>
      </c>
      <c r="C1379" s="33" t="n">
        <v>45805</v>
      </c>
      <c r="D1379" s="33" t="n">
        <v>45869</v>
      </c>
      <c r="E1379" s="45" t="s">
        <v>1950</v>
      </c>
      <c r="F1379" s="32" t="s">
        <v>28</v>
      </c>
      <c r="G1379" s="34" t="n">
        <v>6</v>
      </c>
      <c r="H1379" s="34" t="s">
        <v>1951</v>
      </c>
      <c r="I1379" s="14" t="s">
        <v>109</v>
      </c>
    </row>
    <row r="1380" customFormat="false" ht="14.25" hidden="false" customHeight="false" outlineLevel="0" collapsed="false">
      <c r="A1380" s="32" t="s">
        <v>31</v>
      </c>
      <c r="B1380" s="33" t="n">
        <v>45806</v>
      </c>
      <c r="C1380" s="33" t="n">
        <v>45806</v>
      </c>
      <c r="D1380" s="33" t="n">
        <v>45866</v>
      </c>
      <c r="E1380" s="45" t="s">
        <v>1952</v>
      </c>
      <c r="F1380" s="32" t="s">
        <v>33</v>
      </c>
      <c r="G1380" s="34" t="n">
        <v>167</v>
      </c>
      <c r="H1380" s="34" t="s">
        <v>1953</v>
      </c>
      <c r="I1380" s="14" t="s">
        <v>145</v>
      </c>
    </row>
    <row r="1381" customFormat="false" ht="14.25" hidden="false" customHeight="false" outlineLevel="0" collapsed="false">
      <c r="A1381" s="32" t="s">
        <v>95</v>
      </c>
      <c r="B1381" s="33" t="n">
        <v>45806</v>
      </c>
      <c r="C1381" s="33" t="n">
        <v>45806</v>
      </c>
      <c r="D1381" s="33" t="n">
        <v>45852</v>
      </c>
      <c r="E1381" s="45" t="s">
        <v>290</v>
      </c>
      <c r="F1381" s="32" t="s">
        <v>28</v>
      </c>
      <c r="G1381" s="34" t="n">
        <v>143</v>
      </c>
      <c r="H1381" s="34" t="s">
        <v>291</v>
      </c>
      <c r="I1381" s="14" t="s">
        <v>67</v>
      </c>
    </row>
    <row r="1382" customFormat="false" ht="14.25" hidden="false" customHeight="false" outlineLevel="0" collapsed="false">
      <c r="A1382" s="32" t="s">
        <v>68</v>
      </c>
      <c r="B1382" s="33" t="n">
        <v>45805</v>
      </c>
      <c r="C1382" s="33" t="n">
        <v>45806</v>
      </c>
      <c r="D1382" s="33" t="n">
        <v>45844</v>
      </c>
      <c r="E1382" s="45" t="s">
        <v>1954</v>
      </c>
      <c r="F1382" s="32" t="s">
        <v>28</v>
      </c>
      <c r="G1382" s="34" t="n">
        <v>11</v>
      </c>
      <c r="H1382" s="34" t="s">
        <v>1955</v>
      </c>
      <c r="I1382" s="14" t="s">
        <v>67</v>
      </c>
    </row>
    <row r="1383" customFormat="false" ht="14.25" hidden="false" customHeight="false" outlineLevel="0" collapsed="false">
      <c r="A1383" s="32" t="s">
        <v>68</v>
      </c>
      <c r="B1383" s="33" t="n">
        <v>45805</v>
      </c>
      <c r="C1383" s="33" t="n">
        <v>45806</v>
      </c>
      <c r="D1383" s="33" t="n">
        <v>45844</v>
      </c>
      <c r="E1383" s="45" t="s">
        <v>1956</v>
      </c>
      <c r="F1383" s="32" t="s">
        <v>28</v>
      </c>
      <c r="G1383" s="34" t="n">
        <v>33</v>
      </c>
      <c r="H1383" s="34" t="s">
        <v>1957</v>
      </c>
      <c r="I1383" s="14" t="s">
        <v>67</v>
      </c>
    </row>
    <row r="1384" customFormat="false" ht="14.25" hidden="false" customHeight="false" outlineLevel="0" collapsed="false">
      <c r="A1384" s="32" t="s">
        <v>68</v>
      </c>
      <c r="B1384" s="33" t="n">
        <v>45805</v>
      </c>
      <c r="C1384" s="33" t="n">
        <v>45806</v>
      </c>
      <c r="D1384" s="33" t="n">
        <v>45844</v>
      </c>
      <c r="E1384" s="45" t="s">
        <v>1954</v>
      </c>
      <c r="F1384" s="32" t="s">
        <v>28</v>
      </c>
      <c r="G1384" s="34" t="n">
        <v>1</v>
      </c>
      <c r="H1384" s="34" t="s">
        <v>1958</v>
      </c>
      <c r="I1384" s="14" t="s">
        <v>67</v>
      </c>
    </row>
    <row r="1385" customFormat="false" ht="14.25" hidden="false" customHeight="false" outlineLevel="0" collapsed="false">
      <c r="A1385" s="32" t="s">
        <v>68</v>
      </c>
      <c r="B1385" s="33" t="n">
        <v>45805</v>
      </c>
      <c r="C1385" s="33" t="n">
        <v>45806</v>
      </c>
      <c r="D1385" s="33" t="n">
        <v>45844</v>
      </c>
      <c r="E1385" s="45" t="s">
        <v>1959</v>
      </c>
      <c r="F1385" s="32" t="s">
        <v>28</v>
      </c>
      <c r="G1385" s="34" t="n">
        <v>8</v>
      </c>
      <c r="H1385" s="34" t="s">
        <v>1960</v>
      </c>
      <c r="I1385" s="14" t="s">
        <v>109</v>
      </c>
    </row>
    <row r="1386" customFormat="false" ht="14.25" hidden="false" customHeight="false" outlineLevel="0" collapsed="false">
      <c r="A1386" s="32" t="s">
        <v>26</v>
      </c>
      <c r="B1386" s="33" t="n">
        <v>45806</v>
      </c>
      <c r="C1386" s="33" t="n">
        <v>45807</v>
      </c>
      <c r="D1386" s="33" t="n">
        <v>45807</v>
      </c>
      <c r="E1386" s="45" t="s">
        <v>1961</v>
      </c>
      <c r="F1386" s="32" t="s">
        <v>28</v>
      </c>
      <c r="G1386" s="34" t="n">
        <v>22</v>
      </c>
      <c r="H1386" s="34" t="s">
        <v>1477</v>
      </c>
      <c r="I1386" s="14" t="s">
        <v>30</v>
      </c>
    </row>
    <row r="1387" customFormat="false" ht="14.25" hidden="false" customHeight="false" outlineLevel="0" collapsed="false">
      <c r="A1387" s="32" t="s">
        <v>476</v>
      </c>
      <c r="B1387" s="33" t="n">
        <v>45807</v>
      </c>
      <c r="C1387" s="33" t="n">
        <v>45807</v>
      </c>
      <c r="D1387" s="33" t="n">
        <v>45870</v>
      </c>
      <c r="E1387" s="45" t="s">
        <v>1962</v>
      </c>
      <c r="F1387" s="32" t="s">
        <v>33</v>
      </c>
      <c r="G1387" s="34" t="n">
        <v>81</v>
      </c>
      <c r="H1387" s="34" t="s">
        <v>1963</v>
      </c>
      <c r="I1387" s="14" t="s">
        <v>35</v>
      </c>
    </row>
    <row r="1388" customFormat="false" ht="14.25" hidden="false" customHeight="false" outlineLevel="0" collapsed="false">
      <c r="A1388" s="32" t="s">
        <v>95</v>
      </c>
      <c r="B1388" s="33" t="n">
        <v>45800</v>
      </c>
      <c r="C1388" s="33" t="n">
        <v>45807</v>
      </c>
      <c r="D1388" s="33" t="n">
        <v>45891</v>
      </c>
      <c r="E1388" s="45" t="s">
        <v>1175</v>
      </c>
      <c r="F1388" s="32" t="s">
        <v>28</v>
      </c>
      <c r="G1388" s="34" t="n">
        <v>106</v>
      </c>
      <c r="H1388" s="34" t="s">
        <v>1176</v>
      </c>
      <c r="I1388" s="14" t="s">
        <v>30</v>
      </c>
    </row>
    <row r="1389" customFormat="false" ht="14.25" hidden="false" customHeight="false" outlineLevel="0" collapsed="false">
      <c r="A1389" s="32" t="s">
        <v>31</v>
      </c>
      <c r="B1389" s="33" t="n">
        <v>45807</v>
      </c>
      <c r="C1389" s="33" t="n">
        <v>45807</v>
      </c>
      <c r="D1389" s="33" t="n">
        <v>45820</v>
      </c>
      <c r="E1389" s="45" t="s">
        <v>1964</v>
      </c>
      <c r="F1389" s="32" t="s">
        <v>33</v>
      </c>
      <c r="G1389" s="34" t="n">
        <v>26</v>
      </c>
      <c r="H1389" s="34" t="s">
        <v>1965</v>
      </c>
      <c r="I1389" s="14" t="s">
        <v>109</v>
      </c>
    </row>
    <row r="1390" customFormat="false" ht="14.25" hidden="false" customHeight="false" outlineLevel="0" collapsed="false">
      <c r="A1390" s="32" t="s">
        <v>36</v>
      </c>
      <c r="B1390" s="33" t="n">
        <v>45810</v>
      </c>
      <c r="C1390" s="33" t="n">
        <v>45810</v>
      </c>
      <c r="D1390" s="33" t="n">
        <v>45870</v>
      </c>
      <c r="E1390" s="45" t="s">
        <v>1966</v>
      </c>
      <c r="F1390" s="32" t="s">
        <v>33</v>
      </c>
      <c r="G1390" s="34" t="n">
        <v>63</v>
      </c>
      <c r="H1390" s="34" t="s">
        <v>1967</v>
      </c>
      <c r="I1390" s="14" t="s">
        <v>57</v>
      </c>
    </row>
    <row r="1391" customFormat="false" ht="14.25" hidden="false" customHeight="false" outlineLevel="0" collapsed="false">
      <c r="A1391" s="32" t="s">
        <v>26</v>
      </c>
      <c r="B1391" s="33" t="n">
        <v>45807</v>
      </c>
      <c r="C1391" s="33" t="n">
        <v>45810</v>
      </c>
      <c r="D1391" s="33" t="n">
        <v>45869</v>
      </c>
      <c r="E1391" s="45" t="s">
        <v>293</v>
      </c>
      <c r="F1391" s="32" t="s">
        <v>1777</v>
      </c>
      <c r="G1391" s="34" t="n">
        <v>46</v>
      </c>
      <c r="H1391" s="34" t="s">
        <v>294</v>
      </c>
      <c r="I1391" s="14" t="s">
        <v>41</v>
      </c>
    </row>
    <row r="1392" customFormat="false" ht="14.25" hidden="false" customHeight="false" outlineLevel="0" collapsed="false">
      <c r="A1392" s="32" t="s">
        <v>68</v>
      </c>
      <c r="B1392" s="33" t="n">
        <v>45810</v>
      </c>
      <c r="C1392" s="33" t="n">
        <v>45810</v>
      </c>
      <c r="D1392" s="33" t="n">
        <v>45870</v>
      </c>
      <c r="E1392" s="45" t="s">
        <v>1886</v>
      </c>
      <c r="F1392" s="32" t="s">
        <v>28</v>
      </c>
      <c r="G1392" s="34" t="n">
        <v>7</v>
      </c>
      <c r="H1392" s="34" t="s">
        <v>1887</v>
      </c>
      <c r="I1392" s="14" t="s">
        <v>41</v>
      </c>
    </row>
    <row r="1393" customFormat="false" ht="14.25" hidden="false" customHeight="false" outlineLevel="0" collapsed="false">
      <c r="A1393" s="32" t="s">
        <v>68</v>
      </c>
      <c r="B1393" s="33" t="n">
        <v>45810</v>
      </c>
      <c r="C1393" s="33" t="n">
        <v>45810</v>
      </c>
      <c r="D1393" s="33" t="n">
        <v>45870</v>
      </c>
      <c r="E1393" s="45" t="s">
        <v>1968</v>
      </c>
      <c r="F1393" s="32" t="s">
        <v>28</v>
      </c>
      <c r="G1393" s="34" t="n">
        <v>1</v>
      </c>
      <c r="H1393" s="34" t="s">
        <v>1969</v>
      </c>
      <c r="I1393" s="14" t="s">
        <v>98</v>
      </c>
    </row>
    <row r="1394" customFormat="false" ht="14.25" hidden="false" customHeight="false" outlineLevel="0" collapsed="false">
      <c r="A1394" s="32" t="s">
        <v>31</v>
      </c>
      <c r="B1394" s="33" t="n">
        <v>45806</v>
      </c>
      <c r="C1394" s="33" t="n">
        <v>45810</v>
      </c>
      <c r="D1394" s="33" t="n">
        <v>45867</v>
      </c>
      <c r="E1394" s="45" t="s">
        <v>1970</v>
      </c>
      <c r="F1394" s="32" t="s">
        <v>33</v>
      </c>
      <c r="G1394" s="34" t="n">
        <v>111</v>
      </c>
      <c r="H1394" s="34" t="s">
        <v>1971</v>
      </c>
      <c r="I1394" s="14" t="s">
        <v>57</v>
      </c>
    </row>
    <row r="1395" customFormat="false" ht="14.25" hidden="false" customHeight="false" outlineLevel="0" collapsed="false">
      <c r="A1395" s="32" t="s">
        <v>93</v>
      </c>
      <c r="B1395" s="33" t="n">
        <v>45807</v>
      </c>
      <c r="C1395" s="33" t="n">
        <v>45810</v>
      </c>
      <c r="D1395" s="33" t="n">
        <v>45807</v>
      </c>
      <c r="E1395" s="45" t="s">
        <v>1163</v>
      </c>
      <c r="F1395" s="32" t="s">
        <v>28</v>
      </c>
      <c r="G1395" s="34" t="n">
        <v>1</v>
      </c>
      <c r="H1395" s="34" t="s">
        <v>1165</v>
      </c>
      <c r="I1395" s="14" t="s">
        <v>81</v>
      </c>
    </row>
    <row r="1396" customFormat="false" ht="14.25" hidden="false" customHeight="false" outlineLevel="0" collapsed="false">
      <c r="A1396" s="32" t="s">
        <v>68</v>
      </c>
      <c r="B1396" s="33" t="n">
        <v>45807</v>
      </c>
      <c r="C1396" s="33" t="n">
        <v>45810</v>
      </c>
      <c r="D1396" s="33" t="n">
        <v>45869</v>
      </c>
      <c r="E1396" s="45" t="s">
        <v>1972</v>
      </c>
      <c r="F1396" s="32" t="s">
        <v>33</v>
      </c>
      <c r="G1396" s="34" t="n">
        <v>7</v>
      </c>
      <c r="H1396" s="34" t="s">
        <v>1973</v>
      </c>
      <c r="I1396" s="14" t="s">
        <v>109</v>
      </c>
    </row>
    <row r="1397" customFormat="false" ht="14.25" hidden="false" customHeight="false" outlineLevel="0" collapsed="false">
      <c r="A1397" s="32" t="s">
        <v>50</v>
      </c>
      <c r="B1397" s="33" t="n">
        <v>45810</v>
      </c>
      <c r="C1397" s="33" t="n">
        <v>45811</v>
      </c>
      <c r="D1397" s="33" t="n">
        <v>45810</v>
      </c>
      <c r="E1397" s="45" t="s">
        <v>1974</v>
      </c>
      <c r="F1397" s="32" t="s">
        <v>28</v>
      </c>
      <c r="G1397" s="34" t="n">
        <v>4</v>
      </c>
      <c r="H1397" s="34" t="s">
        <v>1975</v>
      </c>
      <c r="I1397" s="14" t="s">
        <v>109</v>
      </c>
    </row>
    <row r="1398" customFormat="false" ht="14.25" hidden="false" customHeight="false" outlineLevel="0" collapsed="false">
      <c r="A1398" s="32" t="s">
        <v>50</v>
      </c>
      <c r="B1398" s="33" t="n">
        <v>45810</v>
      </c>
      <c r="C1398" s="33" t="n">
        <v>45811</v>
      </c>
      <c r="D1398" s="33" t="n">
        <v>45810</v>
      </c>
      <c r="E1398" s="45" t="s">
        <v>1976</v>
      </c>
      <c r="F1398" s="32" t="s">
        <v>28</v>
      </c>
      <c r="G1398" s="34" t="n">
        <v>1</v>
      </c>
      <c r="H1398" s="34" t="s">
        <v>1977</v>
      </c>
      <c r="I1398" s="14" t="s">
        <v>109</v>
      </c>
    </row>
    <row r="1399" customFormat="false" ht="14.25" hidden="false" customHeight="false" outlineLevel="0" collapsed="false">
      <c r="A1399" s="32" t="s">
        <v>50</v>
      </c>
      <c r="B1399" s="33" t="n">
        <v>45810</v>
      </c>
      <c r="C1399" s="33" t="n">
        <v>45811</v>
      </c>
      <c r="D1399" s="33" t="n">
        <v>45810</v>
      </c>
      <c r="E1399" s="45" t="s">
        <v>1601</v>
      </c>
      <c r="F1399" s="32" t="s">
        <v>28</v>
      </c>
      <c r="G1399" s="34" t="n">
        <v>13</v>
      </c>
      <c r="H1399" s="34" t="s">
        <v>418</v>
      </c>
      <c r="I1399" s="14" t="s">
        <v>109</v>
      </c>
    </row>
    <row r="1400" customFormat="false" ht="14.25" hidden="false" customHeight="false" outlineLevel="0" collapsed="false">
      <c r="A1400" s="32" t="s">
        <v>50</v>
      </c>
      <c r="B1400" s="33" t="n">
        <v>45810</v>
      </c>
      <c r="C1400" s="33" t="n">
        <v>45811</v>
      </c>
      <c r="D1400" s="33" t="n">
        <v>45810</v>
      </c>
      <c r="E1400" s="45" t="s">
        <v>1978</v>
      </c>
      <c r="F1400" s="32" t="s">
        <v>28</v>
      </c>
      <c r="G1400" s="34" t="n">
        <v>20</v>
      </c>
      <c r="H1400" s="34" t="s">
        <v>1979</v>
      </c>
      <c r="I1400" s="14" t="s">
        <v>109</v>
      </c>
    </row>
    <row r="1401" customFormat="false" ht="14.25" hidden="false" customHeight="false" outlineLevel="0" collapsed="false">
      <c r="A1401" s="32" t="s">
        <v>26</v>
      </c>
      <c r="B1401" s="33" t="n">
        <v>45810</v>
      </c>
      <c r="C1401" s="33" t="n">
        <v>45811</v>
      </c>
      <c r="D1401" s="33" t="n">
        <v>45810</v>
      </c>
      <c r="E1401" s="45" t="s">
        <v>1980</v>
      </c>
      <c r="F1401" s="32" t="s">
        <v>28</v>
      </c>
      <c r="G1401" s="34" t="n">
        <v>1</v>
      </c>
      <c r="H1401" s="34" t="s">
        <v>1981</v>
      </c>
      <c r="I1401" s="14" t="s">
        <v>109</v>
      </c>
    </row>
    <row r="1402" customFormat="false" ht="14.25" hidden="false" customHeight="false" outlineLevel="0" collapsed="false">
      <c r="A1402" s="32" t="s">
        <v>26</v>
      </c>
      <c r="B1402" s="33" t="n">
        <v>45810</v>
      </c>
      <c r="C1402" s="33" t="n">
        <v>45811</v>
      </c>
      <c r="D1402" s="33" t="n">
        <v>45810</v>
      </c>
      <c r="E1402" s="45" t="s">
        <v>1982</v>
      </c>
      <c r="F1402" s="32" t="s">
        <v>28</v>
      </c>
      <c r="G1402" s="34" t="n">
        <v>1</v>
      </c>
      <c r="H1402" s="34" t="s">
        <v>506</v>
      </c>
      <c r="I1402" s="14" t="s">
        <v>109</v>
      </c>
    </row>
    <row r="1403" customFormat="false" ht="14.25" hidden="false" customHeight="false" outlineLevel="0" collapsed="false">
      <c r="A1403" s="32" t="s">
        <v>26</v>
      </c>
      <c r="B1403" s="33" t="n">
        <v>45810</v>
      </c>
      <c r="C1403" s="33" t="n">
        <v>45811</v>
      </c>
      <c r="D1403" s="33" t="n">
        <v>45810</v>
      </c>
      <c r="E1403" s="45" t="s">
        <v>1983</v>
      </c>
      <c r="F1403" s="32" t="s">
        <v>28</v>
      </c>
      <c r="G1403" s="34" t="n">
        <v>2</v>
      </c>
      <c r="H1403" s="34" t="s">
        <v>426</v>
      </c>
      <c r="I1403" s="14" t="s">
        <v>109</v>
      </c>
    </row>
    <row r="1404" customFormat="false" ht="14.25" hidden="false" customHeight="false" outlineLevel="0" collapsed="false">
      <c r="A1404" s="32" t="s">
        <v>26</v>
      </c>
      <c r="B1404" s="33" t="n">
        <v>45810</v>
      </c>
      <c r="C1404" s="33" t="n">
        <v>45811</v>
      </c>
      <c r="D1404" s="33" t="n">
        <v>45810</v>
      </c>
      <c r="E1404" s="45" t="s">
        <v>1984</v>
      </c>
      <c r="F1404" s="32" t="s">
        <v>28</v>
      </c>
      <c r="G1404" s="34" t="n">
        <v>2</v>
      </c>
      <c r="H1404" s="34" t="s">
        <v>424</v>
      </c>
      <c r="I1404" s="14" t="s">
        <v>109</v>
      </c>
    </row>
    <row r="1405" customFormat="false" ht="14.25" hidden="false" customHeight="false" outlineLevel="0" collapsed="false">
      <c r="A1405" s="32" t="s">
        <v>26</v>
      </c>
      <c r="B1405" s="33" t="n">
        <v>45810</v>
      </c>
      <c r="C1405" s="33" t="n">
        <v>45811</v>
      </c>
      <c r="D1405" s="33" t="n">
        <v>45810</v>
      </c>
      <c r="E1405" s="45" t="s">
        <v>1985</v>
      </c>
      <c r="F1405" s="32" t="s">
        <v>28</v>
      </c>
      <c r="G1405" s="34" t="n">
        <v>5</v>
      </c>
      <c r="H1405" s="34" t="s">
        <v>425</v>
      </c>
      <c r="I1405" s="14" t="s">
        <v>109</v>
      </c>
    </row>
    <row r="1406" customFormat="false" ht="14.25" hidden="false" customHeight="false" outlineLevel="0" collapsed="false">
      <c r="A1406" s="32" t="s">
        <v>31</v>
      </c>
      <c r="B1406" s="33" t="n">
        <v>45810</v>
      </c>
      <c r="C1406" s="33" t="n">
        <v>45811</v>
      </c>
      <c r="D1406" s="33" t="n">
        <v>45810</v>
      </c>
      <c r="E1406" s="45" t="s">
        <v>1986</v>
      </c>
      <c r="F1406" s="32" t="s">
        <v>28</v>
      </c>
      <c r="G1406" s="34" t="n">
        <v>1</v>
      </c>
      <c r="H1406" s="34" t="s">
        <v>1987</v>
      </c>
      <c r="I1406" s="14" t="s">
        <v>109</v>
      </c>
    </row>
    <row r="1407" customFormat="false" ht="14.25" hidden="false" customHeight="false" outlineLevel="0" collapsed="false">
      <c r="A1407" s="32" t="s">
        <v>31</v>
      </c>
      <c r="B1407" s="33" t="n">
        <v>45810</v>
      </c>
      <c r="C1407" s="33" t="n">
        <v>45811</v>
      </c>
      <c r="D1407" s="33" t="n">
        <v>45810</v>
      </c>
      <c r="E1407" s="45" t="s">
        <v>1988</v>
      </c>
      <c r="F1407" s="32" t="s">
        <v>28</v>
      </c>
      <c r="G1407" s="34" t="n">
        <v>1</v>
      </c>
      <c r="H1407" s="34" t="s">
        <v>911</v>
      </c>
      <c r="I1407" s="14" t="s">
        <v>109</v>
      </c>
    </row>
    <row r="1408" customFormat="false" ht="14.25" hidden="false" customHeight="false" outlineLevel="0" collapsed="false">
      <c r="A1408" s="32" t="s">
        <v>233</v>
      </c>
      <c r="B1408" s="33" t="n">
        <v>45810</v>
      </c>
      <c r="C1408" s="33" t="n">
        <v>45811</v>
      </c>
      <c r="D1408" s="33" t="n">
        <v>45810</v>
      </c>
      <c r="E1408" s="45" t="s">
        <v>1989</v>
      </c>
      <c r="F1408" s="32" t="s">
        <v>28</v>
      </c>
      <c r="G1408" s="34" t="n">
        <v>1</v>
      </c>
      <c r="H1408" s="34" t="s">
        <v>1990</v>
      </c>
      <c r="I1408" s="14" t="s">
        <v>109</v>
      </c>
    </row>
    <row r="1409" customFormat="false" ht="14.25" hidden="false" customHeight="false" outlineLevel="0" collapsed="false">
      <c r="A1409" s="32" t="s">
        <v>42</v>
      </c>
      <c r="B1409" s="33" t="n">
        <v>45810</v>
      </c>
      <c r="C1409" s="33" t="n">
        <v>45811</v>
      </c>
      <c r="D1409" s="33" t="n">
        <v>45810</v>
      </c>
      <c r="E1409" s="45" t="s">
        <v>1991</v>
      </c>
      <c r="F1409" s="32" t="s">
        <v>28</v>
      </c>
      <c r="G1409" s="34" t="n">
        <v>1</v>
      </c>
      <c r="H1409" s="34" t="s">
        <v>1992</v>
      </c>
      <c r="I1409" s="14" t="s">
        <v>109</v>
      </c>
    </row>
    <row r="1410" customFormat="false" ht="14.25" hidden="false" customHeight="false" outlineLevel="0" collapsed="false">
      <c r="A1410" s="32" t="s">
        <v>93</v>
      </c>
      <c r="B1410" s="33" t="n">
        <v>45810</v>
      </c>
      <c r="C1410" s="33" t="n">
        <v>45811</v>
      </c>
      <c r="D1410" s="33" t="n">
        <v>45810</v>
      </c>
      <c r="E1410" s="45" t="s">
        <v>1993</v>
      </c>
      <c r="F1410" s="32" t="s">
        <v>28</v>
      </c>
      <c r="G1410" s="34" t="n">
        <v>1</v>
      </c>
      <c r="H1410" s="34" t="s">
        <v>1994</v>
      </c>
      <c r="I1410" s="14" t="s">
        <v>109</v>
      </c>
    </row>
    <row r="1411" customFormat="false" ht="14.25" hidden="false" customHeight="false" outlineLevel="0" collapsed="false">
      <c r="A1411" s="32" t="s">
        <v>856</v>
      </c>
      <c r="B1411" s="33" t="n">
        <v>45810</v>
      </c>
      <c r="C1411" s="33" t="n">
        <v>45811</v>
      </c>
      <c r="D1411" s="33" t="n">
        <v>45810</v>
      </c>
      <c r="E1411" s="45" t="s">
        <v>1995</v>
      </c>
      <c r="F1411" s="32" t="s">
        <v>28</v>
      </c>
      <c r="G1411" s="34" t="n">
        <v>1</v>
      </c>
      <c r="H1411" s="34" t="s">
        <v>1673</v>
      </c>
      <c r="I1411" s="14" t="s">
        <v>67</v>
      </c>
    </row>
    <row r="1412" customFormat="false" ht="14.25" hidden="false" customHeight="false" outlineLevel="0" collapsed="false">
      <c r="A1412" s="32" t="s">
        <v>54</v>
      </c>
      <c r="B1412" s="33" t="n">
        <v>45810</v>
      </c>
      <c r="C1412" s="33" t="n">
        <v>45811</v>
      </c>
      <c r="D1412" s="33" t="n">
        <v>45877</v>
      </c>
      <c r="E1412" s="45" t="s">
        <v>1996</v>
      </c>
      <c r="F1412" s="32" t="s">
        <v>33</v>
      </c>
      <c r="G1412" s="34" t="n">
        <v>66</v>
      </c>
      <c r="H1412" s="34" t="s">
        <v>1997</v>
      </c>
      <c r="I1412" s="14" t="s">
        <v>35</v>
      </c>
    </row>
    <row r="1413" customFormat="false" ht="14.25" hidden="false" customHeight="false" outlineLevel="0" collapsed="false">
      <c r="A1413" s="32" t="s">
        <v>42</v>
      </c>
      <c r="B1413" s="33" t="n">
        <v>45800</v>
      </c>
      <c r="C1413" s="33" t="n">
        <v>45811</v>
      </c>
      <c r="D1413" s="33" t="n">
        <v>45869</v>
      </c>
      <c r="E1413" s="45" t="s">
        <v>1998</v>
      </c>
      <c r="F1413" s="32" t="s">
        <v>33</v>
      </c>
      <c r="G1413" s="34" t="n">
        <v>13</v>
      </c>
      <c r="H1413" s="34" t="s">
        <v>1999</v>
      </c>
      <c r="I1413" s="14" t="s">
        <v>35</v>
      </c>
    </row>
    <row r="1414" customFormat="false" ht="14.25" hidden="false" customHeight="false" outlineLevel="0" collapsed="false">
      <c r="A1414" s="32" t="s">
        <v>42</v>
      </c>
      <c r="B1414" s="33" t="n">
        <v>45800</v>
      </c>
      <c r="C1414" s="33" t="n">
        <v>45811</v>
      </c>
      <c r="D1414" s="33" t="n">
        <v>45869</v>
      </c>
      <c r="E1414" s="45" t="s">
        <v>2000</v>
      </c>
      <c r="F1414" s="32" t="s">
        <v>28</v>
      </c>
      <c r="G1414" s="34" t="n">
        <v>9</v>
      </c>
      <c r="H1414" s="34" t="s">
        <v>2001</v>
      </c>
      <c r="I1414" s="14" t="s">
        <v>35</v>
      </c>
    </row>
    <row r="1415" customFormat="false" ht="14.25" hidden="false" customHeight="false" outlineLevel="0" collapsed="false">
      <c r="A1415" s="32" t="s">
        <v>42</v>
      </c>
      <c r="B1415" s="33" t="n">
        <v>45800</v>
      </c>
      <c r="C1415" s="33" t="n">
        <v>45811</v>
      </c>
      <c r="D1415" s="33" t="n">
        <v>45869</v>
      </c>
      <c r="E1415" s="45" t="s">
        <v>2002</v>
      </c>
      <c r="F1415" s="32" t="s">
        <v>28</v>
      </c>
      <c r="G1415" s="34" t="n">
        <v>9</v>
      </c>
      <c r="H1415" s="34" t="s">
        <v>2003</v>
      </c>
      <c r="I1415" s="14" t="s">
        <v>35</v>
      </c>
    </row>
    <row r="1416" customFormat="false" ht="14.25" hidden="false" customHeight="false" outlineLevel="0" collapsed="false">
      <c r="A1416" s="32" t="s">
        <v>42</v>
      </c>
      <c r="B1416" s="33" t="n">
        <v>45800</v>
      </c>
      <c r="C1416" s="33" t="n">
        <v>45811</v>
      </c>
      <c r="D1416" s="33" t="n">
        <v>45869</v>
      </c>
      <c r="E1416" s="45" t="s">
        <v>2004</v>
      </c>
      <c r="F1416" s="32" t="s">
        <v>28</v>
      </c>
      <c r="G1416" s="34" t="n">
        <v>18</v>
      </c>
      <c r="H1416" s="34" t="s">
        <v>2005</v>
      </c>
      <c r="I1416" s="14" t="s">
        <v>109</v>
      </c>
    </row>
    <row r="1417" customFormat="false" ht="14.25" hidden="false" customHeight="false" outlineLevel="0" collapsed="false">
      <c r="A1417" s="32" t="s">
        <v>26</v>
      </c>
      <c r="B1417" s="33" t="n">
        <v>45812</v>
      </c>
      <c r="C1417" s="33" t="n">
        <v>45812</v>
      </c>
      <c r="D1417" s="33" t="n">
        <v>45814</v>
      </c>
      <c r="E1417" s="45" t="s">
        <v>2006</v>
      </c>
      <c r="F1417" s="32" t="s">
        <v>33</v>
      </c>
      <c r="G1417" s="34" t="n">
        <v>226</v>
      </c>
      <c r="H1417" s="34" t="s">
        <v>2007</v>
      </c>
      <c r="I1417" s="14" t="s">
        <v>30</v>
      </c>
    </row>
    <row r="1418" customFormat="false" ht="14.25" hidden="false" customHeight="false" outlineLevel="0" collapsed="false">
      <c r="A1418" s="32" t="s">
        <v>26</v>
      </c>
      <c r="B1418" s="33" t="n">
        <v>45812</v>
      </c>
      <c r="C1418" s="33" t="n">
        <v>45812</v>
      </c>
      <c r="D1418" s="33" t="n">
        <v>45875</v>
      </c>
      <c r="E1418" s="45" t="s">
        <v>2008</v>
      </c>
      <c r="F1418" s="32" t="s">
        <v>33</v>
      </c>
      <c r="G1418" s="34" t="n">
        <v>201</v>
      </c>
      <c r="H1418" s="34" t="s">
        <v>2009</v>
      </c>
      <c r="I1418" s="14" t="s">
        <v>30</v>
      </c>
    </row>
    <row r="1419" customFormat="false" ht="14.25" hidden="false" customHeight="false" outlineLevel="0" collapsed="false">
      <c r="A1419" s="32" t="s">
        <v>31</v>
      </c>
      <c r="B1419" s="33" t="n">
        <v>45812</v>
      </c>
      <c r="C1419" s="33" t="n">
        <v>45812</v>
      </c>
      <c r="D1419" s="33" t="n">
        <v>45879</v>
      </c>
      <c r="E1419" s="45" t="s">
        <v>2010</v>
      </c>
      <c r="F1419" s="32" t="s">
        <v>28</v>
      </c>
      <c r="G1419" s="34" t="n">
        <v>159</v>
      </c>
      <c r="H1419" s="34" t="s">
        <v>2011</v>
      </c>
      <c r="I1419" s="14" t="s">
        <v>145</v>
      </c>
    </row>
    <row r="1420" customFormat="false" ht="14.25" hidden="false" customHeight="false" outlineLevel="0" collapsed="false">
      <c r="A1420" s="32" t="s">
        <v>54</v>
      </c>
      <c r="B1420" s="33" t="n">
        <v>45811</v>
      </c>
      <c r="C1420" s="33" t="n">
        <v>45812</v>
      </c>
      <c r="D1420" s="33" t="n">
        <v>45871</v>
      </c>
      <c r="E1420" s="45" t="s">
        <v>2012</v>
      </c>
      <c r="F1420" s="32" t="s">
        <v>28</v>
      </c>
      <c r="G1420" s="34" t="n">
        <v>82</v>
      </c>
      <c r="H1420" s="34" t="s">
        <v>2013</v>
      </c>
      <c r="I1420" s="14" t="s">
        <v>260</v>
      </c>
    </row>
    <row r="1421" customFormat="false" ht="14.25" hidden="false" customHeight="false" outlineLevel="0" collapsed="false">
      <c r="A1421" s="32" t="s">
        <v>54</v>
      </c>
      <c r="B1421" s="33" t="n">
        <v>45810</v>
      </c>
      <c r="C1421" s="33" t="n">
        <v>45812</v>
      </c>
      <c r="D1421" s="33" t="n">
        <v>45810</v>
      </c>
      <c r="E1421" s="45" t="s">
        <v>2014</v>
      </c>
      <c r="F1421" s="32" t="s">
        <v>33</v>
      </c>
      <c r="G1421" s="34" t="n">
        <v>134</v>
      </c>
      <c r="H1421" s="34" t="s">
        <v>2015</v>
      </c>
      <c r="I1421" s="14" t="s">
        <v>109</v>
      </c>
    </row>
    <row r="1422" customFormat="false" ht="14.25" hidden="false" customHeight="false" outlineLevel="0" collapsed="false">
      <c r="A1422" s="32" t="s">
        <v>42</v>
      </c>
      <c r="B1422" s="33" t="n">
        <v>45812</v>
      </c>
      <c r="C1422" s="33" t="n">
        <v>45812</v>
      </c>
      <c r="D1422" s="33" t="n">
        <v>45814</v>
      </c>
      <c r="E1422" s="45" t="s">
        <v>2016</v>
      </c>
      <c r="F1422" s="32" t="s">
        <v>33</v>
      </c>
      <c r="G1422" s="34" t="n">
        <v>199</v>
      </c>
      <c r="H1422" s="34" t="s">
        <v>2017</v>
      </c>
      <c r="I1422" s="14" t="s">
        <v>109</v>
      </c>
    </row>
    <row r="1423" customFormat="false" ht="14.25" hidden="false" customHeight="false" outlineLevel="0" collapsed="false">
      <c r="A1423" s="32" t="s">
        <v>154</v>
      </c>
      <c r="B1423" s="33" t="n">
        <v>45813</v>
      </c>
      <c r="C1423" s="33" t="n">
        <v>45813</v>
      </c>
      <c r="D1423" s="33" t="n">
        <v>45874</v>
      </c>
      <c r="E1423" s="45" t="s">
        <v>2018</v>
      </c>
      <c r="F1423" s="32" t="s">
        <v>33</v>
      </c>
      <c r="G1423" s="34" t="n">
        <v>130</v>
      </c>
      <c r="H1423" s="34" t="s">
        <v>2019</v>
      </c>
      <c r="I1423" s="14" t="s">
        <v>145</v>
      </c>
    </row>
    <row r="1424" customFormat="false" ht="14.25" hidden="false" customHeight="false" outlineLevel="0" collapsed="false">
      <c r="A1424" s="32" t="s">
        <v>26</v>
      </c>
      <c r="B1424" s="33" t="n">
        <v>45805</v>
      </c>
      <c r="C1424" s="33" t="n">
        <v>45814</v>
      </c>
      <c r="D1424" s="33" t="n">
        <v>45835</v>
      </c>
      <c r="E1424" s="45" t="s">
        <v>2020</v>
      </c>
      <c r="F1424" s="32" t="s">
        <v>1777</v>
      </c>
      <c r="G1424" s="34" t="n">
        <v>19</v>
      </c>
      <c r="H1424" s="34" t="s">
        <v>2021</v>
      </c>
      <c r="I1424" s="14" t="s">
        <v>57</v>
      </c>
    </row>
    <row r="1425" customFormat="false" ht="14.25" hidden="false" customHeight="false" outlineLevel="0" collapsed="false">
      <c r="A1425" s="32" t="s">
        <v>26</v>
      </c>
      <c r="B1425" s="33" t="n">
        <v>45805</v>
      </c>
      <c r="C1425" s="33" t="n">
        <v>45814</v>
      </c>
      <c r="D1425" s="33" t="n">
        <v>45835</v>
      </c>
      <c r="E1425" s="45" t="s">
        <v>2022</v>
      </c>
      <c r="F1425" s="32" t="s">
        <v>1777</v>
      </c>
      <c r="G1425" s="34" t="n">
        <v>86</v>
      </c>
      <c r="H1425" s="34" t="s">
        <v>2023</v>
      </c>
      <c r="I1425" s="14" t="s">
        <v>57</v>
      </c>
    </row>
    <row r="1426" customFormat="false" ht="14.25" hidden="false" customHeight="false" outlineLevel="0" collapsed="false">
      <c r="A1426" s="32" t="s">
        <v>26</v>
      </c>
      <c r="B1426" s="33" t="n">
        <v>45805</v>
      </c>
      <c r="C1426" s="33" t="n">
        <v>45814</v>
      </c>
      <c r="D1426" s="33" t="n">
        <v>45835</v>
      </c>
      <c r="E1426" s="45" t="s">
        <v>2024</v>
      </c>
      <c r="F1426" s="32" t="s">
        <v>1777</v>
      </c>
      <c r="G1426" s="34" t="n">
        <v>5</v>
      </c>
      <c r="H1426" s="34" t="s">
        <v>2025</v>
      </c>
      <c r="I1426" s="14" t="s">
        <v>57</v>
      </c>
    </row>
    <row r="1427" customFormat="false" ht="14.25" hidden="false" customHeight="false" outlineLevel="0" collapsed="false">
      <c r="A1427" s="32" t="s">
        <v>54</v>
      </c>
      <c r="B1427" s="33" t="n">
        <v>45805</v>
      </c>
      <c r="C1427" s="33" t="n">
        <v>45814</v>
      </c>
      <c r="D1427" s="33" t="n">
        <v>45835</v>
      </c>
      <c r="E1427" s="45" t="s">
        <v>2026</v>
      </c>
      <c r="F1427" s="32" t="s">
        <v>1777</v>
      </c>
      <c r="G1427" s="34" t="n">
        <v>99</v>
      </c>
      <c r="H1427" s="34" t="s">
        <v>2027</v>
      </c>
      <c r="I1427" s="14" t="s">
        <v>57</v>
      </c>
    </row>
    <row r="1428" customFormat="false" ht="14.25" hidden="false" customHeight="false" outlineLevel="0" collapsed="false">
      <c r="A1428" s="32" t="s">
        <v>42</v>
      </c>
      <c r="B1428" s="33" t="n">
        <v>45805</v>
      </c>
      <c r="C1428" s="33" t="n">
        <v>45814</v>
      </c>
      <c r="D1428" s="33" t="n">
        <v>45835</v>
      </c>
      <c r="E1428" s="45" t="s">
        <v>2028</v>
      </c>
      <c r="F1428" s="32" t="s">
        <v>1777</v>
      </c>
      <c r="G1428" s="34" t="n">
        <v>9</v>
      </c>
      <c r="H1428" s="34" t="s">
        <v>2029</v>
      </c>
      <c r="I1428" s="14" t="s">
        <v>57</v>
      </c>
    </row>
    <row r="1429" customFormat="false" ht="14.25" hidden="false" customHeight="false" outlineLevel="0" collapsed="false">
      <c r="A1429" s="32" t="s">
        <v>247</v>
      </c>
      <c r="B1429" s="33" t="n">
        <v>45805</v>
      </c>
      <c r="C1429" s="33" t="n">
        <v>45814</v>
      </c>
      <c r="D1429" s="33" t="n">
        <v>45835</v>
      </c>
      <c r="E1429" s="45" t="s">
        <v>2030</v>
      </c>
      <c r="F1429" s="32" t="s">
        <v>1777</v>
      </c>
      <c r="G1429" s="34" t="n">
        <v>9</v>
      </c>
      <c r="H1429" s="34" t="s">
        <v>2031</v>
      </c>
      <c r="I1429" s="14" t="s">
        <v>57</v>
      </c>
    </row>
    <row r="1430" customFormat="false" ht="14.25" hidden="false" customHeight="false" outlineLevel="0" collapsed="false">
      <c r="A1430" s="32" t="s">
        <v>127</v>
      </c>
      <c r="B1430" s="33" t="n">
        <v>45812</v>
      </c>
      <c r="C1430" s="33" t="n">
        <v>45814</v>
      </c>
      <c r="D1430" s="33" t="n">
        <v>45873</v>
      </c>
      <c r="E1430" s="45" t="s">
        <v>2032</v>
      </c>
      <c r="F1430" s="32" t="s">
        <v>33</v>
      </c>
      <c r="G1430" s="34" t="n">
        <v>229</v>
      </c>
      <c r="H1430" s="34" t="s">
        <v>2033</v>
      </c>
      <c r="I1430" s="14" t="s">
        <v>35</v>
      </c>
    </row>
    <row r="1431" customFormat="false" ht="14.25" hidden="false" customHeight="false" outlineLevel="0" collapsed="false">
      <c r="A1431" s="32" t="s">
        <v>180</v>
      </c>
      <c r="B1431" s="33" t="n">
        <v>45817</v>
      </c>
      <c r="C1431" s="33" t="n">
        <v>45817</v>
      </c>
      <c r="D1431" s="33" t="n">
        <v>45901</v>
      </c>
      <c r="E1431" s="45" t="s">
        <v>2034</v>
      </c>
      <c r="F1431" s="32" t="s">
        <v>33</v>
      </c>
      <c r="G1431" s="34" t="n">
        <v>632</v>
      </c>
      <c r="H1431" s="34" t="s">
        <v>2035</v>
      </c>
      <c r="I1431" s="14" t="s">
        <v>30</v>
      </c>
    </row>
    <row r="1432" customFormat="false" ht="14.25" hidden="false" customHeight="false" outlineLevel="0" collapsed="false">
      <c r="A1432" s="32" t="s">
        <v>50</v>
      </c>
      <c r="B1432" s="33" t="n">
        <v>45817</v>
      </c>
      <c r="C1432" s="33" t="n">
        <v>45818</v>
      </c>
      <c r="D1432" s="33" t="n">
        <v>45817</v>
      </c>
      <c r="E1432" s="45" t="s">
        <v>366</v>
      </c>
      <c r="F1432" s="32" t="s">
        <v>28</v>
      </c>
      <c r="G1432" s="34" t="n">
        <v>1</v>
      </c>
      <c r="H1432" s="34" t="s">
        <v>418</v>
      </c>
      <c r="I1432" s="14" t="s">
        <v>109</v>
      </c>
    </row>
    <row r="1433" customFormat="false" ht="14.25" hidden="false" customHeight="false" outlineLevel="0" collapsed="false">
      <c r="A1433" s="32" t="s">
        <v>50</v>
      </c>
      <c r="B1433" s="33" t="n">
        <v>45817</v>
      </c>
      <c r="C1433" s="33" t="n">
        <v>45818</v>
      </c>
      <c r="D1433" s="33" t="n">
        <v>45817</v>
      </c>
      <c r="E1433" s="45" t="s">
        <v>366</v>
      </c>
      <c r="F1433" s="32" t="s">
        <v>28</v>
      </c>
      <c r="G1433" s="34" t="n">
        <v>5</v>
      </c>
      <c r="H1433" s="34" t="s">
        <v>1656</v>
      </c>
      <c r="I1433" s="14" t="s">
        <v>109</v>
      </c>
    </row>
    <row r="1434" customFormat="false" ht="14.25" hidden="false" customHeight="false" outlineLevel="0" collapsed="false">
      <c r="A1434" s="32" t="s">
        <v>95</v>
      </c>
      <c r="B1434" s="33" t="n">
        <v>45810</v>
      </c>
      <c r="C1434" s="33" t="n">
        <v>45818</v>
      </c>
      <c r="D1434" s="33" t="n">
        <v>45870</v>
      </c>
      <c r="E1434" s="45" t="s">
        <v>2036</v>
      </c>
      <c r="F1434" s="32" t="s">
        <v>28</v>
      </c>
      <c r="G1434" s="34" t="n">
        <v>91</v>
      </c>
      <c r="H1434" s="34" t="s">
        <v>2037</v>
      </c>
      <c r="I1434" s="14" t="s">
        <v>67</v>
      </c>
    </row>
    <row r="1435" customFormat="false" ht="14.25" hidden="false" customHeight="false" outlineLevel="0" collapsed="false">
      <c r="A1435" s="32" t="s">
        <v>68</v>
      </c>
      <c r="B1435" s="33" t="n">
        <v>45818</v>
      </c>
      <c r="C1435" s="33" t="n">
        <v>45818</v>
      </c>
      <c r="D1435" s="33" t="n">
        <v>45871</v>
      </c>
      <c r="E1435" s="45" t="s">
        <v>588</v>
      </c>
      <c r="F1435" s="32" t="s">
        <v>28</v>
      </c>
      <c r="G1435" s="34" t="n">
        <v>23</v>
      </c>
      <c r="H1435" s="34" t="s">
        <v>589</v>
      </c>
      <c r="I1435" s="14" t="s">
        <v>30</v>
      </c>
    </row>
    <row r="1436" customFormat="false" ht="14.25" hidden="false" customHeight="false" outlineLevel="0" collapsed="false">
      <c r="A1436" s="32" t="s">
        <v>68</v>
      </c>
      <c r="B1436" s="33" t="n">
        <v>45818</v>
      </c>
      <c r="C1436" s="33" t="n">
        <v>45818</v>
      </c>
      <c r="D1436" s="33" t="n">
        <v>45838</v>
      </c>
      <c r="E1436" s="45" t="s">
        <v>2038</v>
      </c>
      <c r="F1436" s="32" t="s">
        <v>33</v>
      </c>
      <c r="G1436" s="34" t="n">
        <v>133</v>
      </c>
      <c r="H1436" s="34" t="s">
        <v>2039</v>
      </c>
      <c r="I1436" s="14" t="s">
        <v>200</v>
      </c>
    </row>
    <row r="1437" customFormat="false" ht="14.25" hidden="false" customHeight="false" outlineLevel="0" collapsed="false">
      <c r="A1437" s="32" t="s">
        <v>88</v>
      </c>
      <c r="B1437" s="33" t="n">
        <v>45818</v>
      </c>
      <c r="C1437" s="33" t="n">
        <v>45819</v>
      </c>
      <c r="D1437" s="33" t="n">
        <v>45870</v>
      </c>
      <c r="E1437" s="45" t="s">
        <v>2040</v>
      </c>
      <c r="F1437" s="32" t="s">
        <v>28</v>
      </c>
      <c r="G1437" s="34" t="n">
        <v>11</v>
      </c>
      <c r="H1437" s="34" t="s">
        <v>441</v>
      </c>
      <c r="I1437" s="14" t="s">
        <v>67</v>
      </c>
    </row>
    <row r="1438" customFormat="false" ht="14.25" hidden="false" customHeight="false" outlineLevel="0" collapsed="false">
      <c r="A1438" s="32" t="s">
        <v>26</v>
      </c>
      <c r="B1438" s="33" t="n">
        <v>45818</v>
      </c>
      <c r="C1438" s="33" t="n">
        <v>45819</v>
      </c>
      <c r="D1438" s="33" t="n">
        <v>45878</v>
      </c>
      <c r="E1438" s="45" t="s">
        <v>2041</v>
      </c>
      <c r="F1438" s="32" t="s">
        <v>33</v>
      </c>
      <c r="G1438" s="34" t="n">
        <v>60</v>
      </c>
      <c r="H1438" s="34" t="s">
        <v>918</v>
      </c>
      <c r="I1438" s="14" t="s">
        <v>145</v>
      </c>
    </row>
    <row r="1439" customFormat="false" ht="14.25" hidden="false" customHeight="false" outlineLevel="0" collapsed="false">
      <c r="A1439" s="32" t="s">
        <v>54</v>
      </c>
      <c r="B1439" s="33" t="n">
        <v>45817</v>
      </c>
      <c r="C1439" s="33" t="n">
        <v>45819</v>
      </c>
      <c r="D1439" s="33" t="n">
        <v>45817</v>
      </c>
      <c r="E1439" s="45" t="s">
        <v>2042</v>
      </c>
      <c r="F1439" s="32" t="s">
        <v>28</v>
      </c>
      <c r="G1439" s="34" t="n">
        <v>432</v>
      </c>
      <c r="H1439" s="34" t="s">
        <v>2043</v>
      </c>
      <c r="I1439" s="14" t="s">
        <v>30</v>
      </c>
    </row>
    <row r="1440" customFormat="false" ht="14.25" hidden="false" customHeight="false" outlineLevel="0" collapsed="false">
      <c r="A1440" s="32" t="s">
        <v>42</v>
      </c>
      <c r="B1440" s="33" t="n">
        <v>45819</v>
      </c>
      <c r="C1440" s="33" t="n">
        <v>45819</v>
      </c>
      <c r="D1440" s="33" t="n">
        <v>45884</v>
      </c>
      <c r="E1440" s="45" t="s">
        <v>701</v>
      </c>
      <c r="F1440" s="32" t="s">
        <v>28</v>
      </c>
      <c r="G1440" s="34" t="n">
        <v>36</v>
      </c>
      <c r="H1440" s="34" t="s">
        <v>2044</v>
      </c>
      <c r="I1440" s="14" t="s">
        <v>67</v>
      </c>
    </row>
    <row r="1441" customFormat="false" ht="14.25" hidden="false" customHeight="false" outlineLevel="0" collapsed="false">
      <c r="A1441" s="32" t="s">
        <v>127</v>
      </c>
      <c r="B1441" s="33" t="n">
        <v>45801</v>
      </c>
      <c r="C1441" s="33" t="n">
        <v>45819</v>
      </c>
      <c r="D1441" s="33" t="n">
        <v>45846</v>
      </c>
      <c r="E1441" s="45" t="s">
        <v>2045</v>
      </c>
      <c r="F1441" s="32" t="s">
        <v>33</v>
      </c>
      <c r="G1441" s="34" t="n">
        <v>6</v>
      </c>
      <c r="H1441" s="34" t="s">
        <v>2046</v>
      </c>
      <c r="I1441" s="14" t="s">
        <v>57</v>
      </c>
    </row>
    <row r="1442" customFormat="false" ht="14.25" hidden="false" customHeight="false" outlineLevel="0" collapsed="false">
      <c r="A1442" s="32" t="s">
        <v>68</v>
      </c>
      <c r="B1442" s="33" t="n">
        <v>45818</v>
      </c>
      <c r="C1442" s="33" t="n">
        <v>45819</v>
      </c>
      <c r="D1442" s="33" t="n">
        <v>45789</v>
      </c>
      <c r="E1442" s="45" t="s">
        <v>2047</v>
      </c>
      <c r="F1442" s="32" t="s">
        <v>28</v>
      </c>
      <c r="G1442" s="34" t="n">
        <v>17</v>
      </c>
      <c r="H1442" s="34" t="s">
        <v>1081</v>
      </c>
      <c r="I1442" s="14" t="s">
        <v>30</v>
      </c>
    </row>
    <row r="1443" customFormat="false" ht="14.25" hidden="false" customHeight="false" outlineLevel="0" collapsed="false">
      <c r="A1443" s="32" t="s">
        <v>68</v>
      </c>
      <c r="B1443" s="33" t="n">
        <v>45818</v>
      </c>
      <c r="C1443" s="33" t="n">
        <v>45819</v>
      </c>
      <c r="D1443" s="33" t="n">
        <v>45789</v>
      </c>
      <c r="E1443" s="45" t="s">
        <v>2048</v>
      </c>
      <c r="F1443" s="32" t="s">
        <v>28</v>
      </c>
      <c r="G1443" s="34" t="n">
        <v>39</v>
      </c>
      <c r="H1443" s="34" t="s">
        <v>1082</v>
      </c>
      <c r="I1443" s="14" t="s">
        <v>30</v>
      </c>
    </row>
  </sheetData>
  <dataValidations count="1">
    <dataValidation allowBlank="true" errorStyle="stop" operator="between" showDropDown="false" showErrorMessage="true" showInputMessage="true" sqref="I3:I1443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46" width="7.67"/>
  </cols>
  <sheetData>
    <row r="1" customFormat="false" ht="93" hidden="false" customHeight="false" outlineLevel="0" collapsed="false">
      <c r="A1" s="47" t="s">
        <v>2049</v>
      </c>
    </row>
    <row r="2" customFormat="false" ht="14.25" hidden="false" customHeight="false" outlineLevel="0" collapsed="false">
      <c r="A2" s="7" t="s">
        <v>7</v>
      </c>
      <c r="B2" s="48" t="s">
        <v>8</v>
      </c>
    </row>
    <row r="3" customFormat="false" ht="14.25" hidden="false" customHeight="false" outlineLevel="0" collapsed="false">
      <c r="A3" s="49" t="s">
        <v>9</v>
      </c>
      <c r="B3" s="50" t="n">
        <f aca="false">SUM('Call Center Relocations Report'!G:G)</f>
        <v>163</v>
      </c>
    </row>
    <row r="4" customFormat="false" ht="14.25" hidden="false" customHeight="false" outlineLevel="0" collapsed="false">
      <c r="A4" s="49" t="s">
        <v>10</v>
      </c>
      <c r="B4" s="50" t="n">
        <f aca="false">COUNTIF('Call Center Relocations Report'!F:F,"Layoff Permanent")</f>
        <v>1</v>
      </c>
    </row>
    <row r="5" customFormat="false" ht="14.25" hidden="false" customHeight="false" outlineLevel="0" collapsed="false">
      <c r="A5" s="49" t="s">
        <v>11</v>
      </c>
      <c r="B5" s="50" t="n">
        <f aca="false">COUNTIF('Call Center Relocations Report'!F:F,"Layoff Temporary")</f>
        <v>0</v>
      </c>
    </row>
    <row r="6" customFormat="false" ht="14.25" hidden="false" customHeight="false" outlineLevel="0" collapsed="false">
      <c r="A6" s="49" t="s">
        <v>12</v>
      </c>
      <c r="B6" s="50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49" t="s">
        <v>13</v>
      </c>
      <c r="B7" s="50" t="n">
        <f aca="false">COUNTIF('Call Center Relocations Report'!F:F,"Closure Permanent")</f>
        <v>0</v>
      </c>
    </row>
    <row r="8" customFormat="false" ht="14.25" hidden="false" customHeight="false" outlineLevel="0" collapsed="false">
      <c r="A8" s="49" t="s">
        <v>14</v>
      </c>
      <c r="B8" s="50" t="n">
        <f aca="false">COUNTIF('Call Center Relocations Report'!F:F,"Closure Temporary")</f>
        <v>0</v>
      </c>
    </row>
    <row r="9" customFormat="false" ht="14.25" hidden="false" customHeight="false" outlineLevel="0" collapsed="false">
      <c r="A9" s="49" t="s">
        <v>15</v>
      </c>
      <c r="B9" s="50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51" width="8.44"/>
    <col collapsed="false" customWidth="true" hidden="false" outlineLevel="0" max="3" min="3" style="51" width="12.11"/>
    <col collapsed="false" customWidth="true" hidden="false" outlineLevel="0" max="4" min="4" style="51" width="10.33"/>
    <col collapsed="false" customWidth="true" hidden="false" outlineLevel="0" max="5" min="5" style="47" width="31.33"/>
    <col collapsed="false" customWidth="true" hidden="false" outlineLevel="0" max="6" min="6" style="0" width="13.44"/>
    <col collapsed="false" customWidth="true" hidden="false" outlineLevel="0" max="7" min="7" style="0" width="12.11"/>
    <col collapsed="false" customWidth="true" hidden="false" outlineLevel="0" max="8" min="8" style="0" width="34.44"/>
  </cols>
  <sheetData>
    <row r="1" customFormat="false" ht="108.75" hidden="false" customHeight="false" outlineLevel="0" collapsed="false">
      <c r="A1" s="52" t="s">
        <v>2050</v>
      </c>
    </row>
    <row r="2" customFormat="false" ht="24" hidden="false" customHeight="false" outlineLevel="0" collapsed="false">
      <c r="A2" s="53" t="s">
        <v>17</v>
      </c>
      <c r="B2" s="54" t="s">
        <v>18</v>
      </c>
      <c r="C2" s="54" t="s">
        <v>19</v>
      </c>
      <c r="D2" s="54" t="s">
        <v>20</v>
      </c>
      <c r="E2" s="53" t="s">
        <v>21</v>
      </c>
      <c r="F2" s="53" t="s">
        <v>22</v>
      </c>
      <c r="G2" s="53" t="s">
        <v>23</v>
      </c>
      <c r="H2" s="55" t="s">
        <v>24</v>
      </c>
    </row>
    <row r="3" customFormat="false" ht="14.25" hidden="false" customHeight="false" outlineLevel="0" collapsed="false">
      <c r="A3" s="56" t="s">
        <v>26</v>
      </c>
      <c r="B3" s="57" t="n">
        <v>44984</v>
      </c>
      <c r="C3" s="57" t="n">
        <v>44987</v>
      </c>
      <c r="D3" s="57" t="n">
        <v>45047</v>
      </c>
      <c r="E3" s="19" t="s">
        <v>2051</v>
      </c>
      <c r="F3" s="19" t="s">
        <v>28</v>
      </c>
      <c r="G3" s="39" t="n">
        <v>163</v>
      </c>
      <c r="H3" s="58" t="s">
        <v>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67.33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2053</v>
      </c>
    </row>
    <row r="21" customFormat="false" ht="14.25" hidden="false" customHeight="false" outlineLevel="0" collapsed="false">
      <c r="A21" s="0" t="s">
        <v>2054</v>
      </c>
    </row>
    <row r="22" customFormat="false" ht="14.25" hidden="false" customHeight="false" outlineLevel="0" collapsed="false">
      <c r="A22" s="0" t="s">
        <v>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Perez, Isabelle@EDD</cp:lastModifiedBy>
  <dcterms:modified xsi:type="dcterms:W3CDTF">2025-06-13T17:08:10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