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1" uniqueCount="1452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3/24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1058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t xml:space="preserve">Chedraui USA, Inc.</t>
  </si>
  <si>
    <t xml:space="preserve">1950 South Sterling Avenue  Ontario CA 91761</t>
  </si>
  <si>
    <t xml:space="preserve">CytomX Therapeutics, Inc.</t>
  </si>
  <si>
    <t xml:space="preserve">151 Oyster Point Blvd., Suite 400  South San Francisco CA 94080</t>
  </si>
  <si>
    <t xml:space="preserve">Kohl&amp;rsquo;s, Inc.</t>
  </si>
  <si>
    <t xml:space="preserve">4525 Rosewood Drive  Pleasanton CA 94588</t>
  </si>
  <si>
    <t xml:space="preserve">8739 S. Sepulveda Blvd.  Westchester CA 90045</t>
  </si>
  <si>
    <t xml:space="preserve">1896 Arden Way  Sacramento CA 95815</t>
  </si>
  <si>
    <t xml:space="preserve">5505 Balboa Avenue  San Diego CA 92111</t>
  </si>
  <si>
    <t xml:space="preserve">EST 1977 Group LLC dba Rustys</t>
  </si>
  <si>
    <t xml:space="preserve">256 Santa Monica Pier  Santa Monica CA 90401</t>
  </si>
  <si>
    <t xml:space="preserve">Republic National Distributing Company, LLC</t>
  </si>
  <si>
    <t xml:space="preserve">14402 Franklin Avenue  Tustin CA 92780</t>
  </si>
  <si>
    <t xml:space="preserve">Liberated Brands</t>
  </si>
  <si>
    <t xml:space="preserve">1740 Monrovia Avenue  Costa Mesa CA 92627</t>
  </si>
  <si>
    <t xml:space="preserve">555 Anton Boulevard  Costa Mesa CA 92626</t>
  </si>
  <si>
    <t xml:space="preserve">825 E Central Avenue  San Bernardino CA 92408</t>
  </si>
  <si>
    <t xml:space="preserve">Safeway Inc.</t>
  </si>
  <si>
    <t xml:space="preserve">6100 Hellyer Ave. #100  San Jose CA 95138</t>
  </si>
  <si>
    <t xml:space="preserve">5100 Franklin Drive  Pleasanton CA 94588</t>
  </si>
  <si>
    <t xml:space="preserve">Guitar Center, Inc.</t>
  </si>
  <si>
    <t xml:space="preserve">10831 W. Pico Blvd.  Los Angeles CA 90064</t>
  </si>
  <si>
    <t xml:space="preserve">6910 Automall Pkwy  Gilroy CA 95020</t>
  </si>
  <si>
    <t xml:space="preserve">Summit Interconnect</t>
  </si>
  <si>
    <t xml:space="preserve">3506 W. Lake Center Drive #A  Santa Ana CA 92704</t>
  </si>
  <si>
    <t xml:space="preserve">Macy's Inc</t>
  </si>
  <si>
    <t xml:space="preserve">200 Newpark Mall  Newark CA 94560</t>
  </si>
  <si>
    <t xml:space="preserve">750 West 7th Street  Los Angeles CA 90017</t>
  </si>
  <si>
    <t xml:space="preserve">Mama Management USA LLC</t>
  </si>
  <si>
    <t xml:space="preserve">6500 Selma Avenue  Los Angeles CA 90028</t>
  </si>
  <si>
    <t xml:space="preserve">300 Westminster Mall  Westminster CA 92683</t>
  </si>
  <si>
    <t xml:space="preserve">Michael Nicholas Designs, LLC</t>
  </si>
  <si>
    <t xml:space="preserve">2330 Raymer Avenue  Fullerton CA 92833</t>
  </si>
  <si>
    <t xml:space="preserve">414 K Street  Sacramento CA 95814</t>
  </si>
  <si>
    <t xml:space="preserve">6000 Sunrise Mall  Citrus Heights CA 95610</t>
  </si>
  <si>
    <t xml:space="preserve">Rite Aid</t>
  </si>
  <si>
    <t xml:space="preserve">6091 Meridian Avenue  San Jose CA 95120</t>
  </si>
  <si>
    <t xml:space="preserve">1400 Redwood Highway  Corte Madera CA 94925</t>
  </si>
  <si>
    <t xml:space="preserve">MotorTrend Group</t>
  </si>
  <si>
    <t xml:space="preserve">2004 E. Park Place, Unit K  El Segundo CA 90245</t>
  </si>
  <si>
    <t xml:space="preserve">Owens Valley Career Development Center</t>
  </si>
  <si>
    <t xml:space="preserve">37190 Jose Basin Road  Auberry CA 93602</t>
  </si>
  <si>
    <t xml:space="preserve">ACLU of Southern California</t>
  </si>
  <si>
    <t xml:space="preserve">1313 W 8th Street, #200  Los Angeles CA 90017</t>
  </si>
  <si>
    <t xml:space="preserve">Draegers Supermarkets</t>
  </si>
  <si>
    <t xml:space="preserve">222 E. Fourth St.  San Mateo CA 94401</t>
  </si>
  <si>
    <t xml:space="preserve">IGM Biosciences, Inc.</t>
  </si>
  <si>
    <t xml:space="preserve">325 East Middlefield Road  Mountain View CA 94043</t>
  </si>
  <si>
    <t xml:space="preserve">5918 Stoneridge Mall Road  Pleasanton CA 94588</t>
  </si>
  <si>
    <t xml:space="preserve">1115 Dublin Canyon Road  Pleasanton CA 94588</t>
  </si>
  <si>
    <t xml:space="preserve">Columbus Manufacturing, Inc., a wholly-owned subsidiary of the Hormel Foods Corporation</t>
  </si>
  <si>
    <t xml:space="preserve">30977 San Antonio Street  Hayward CA 94544</t>
  </si>
  <si>
    <t xml:space="preserve">22001 Ventura Blvd  Woodland Hills CA 91364</t>
  </si>
  <si>
    <t xml:space="preserve">Placer Labs Inc.</t>
  </si>
  <si>
    <t xml:space="preserve">440 N. Barranca Ave #1277  Covina CA 91723</t>
  </si>
  <si>
    <t xml:space="preserve">Medical Manufacturing Technologies / Interface Catheter Solutions</t>
  </si>
  <si>
    <t xml:space="preserve">27752 El Lazo Road  Laguna Niguel CA 92677</t>
  </si>
  <si>
    <t xml:space="preserve">Ortho Organizers Inc.</t>
  </si>
  <si>
    <t xml:space="preserve">1822 Aston Avenue  Carlsbad CA 92008</t>
  </si>
  <si>
    <t xml:space="preserve">Aurora Solar Inc.</t>
  </si>
  <si>
    <t xml:space="preserve">153 Kearny St., 5th Floor  San Francisco CA 94108</t>
  </si>
  <si>
    <t xml:space="preserve">Renesas Electronics Corporation</t>
  </si>
  <si>
    <t xml:space="preserve">6024 Silver Creek Valley Road  San Jose CA 95138</t>
  </si>
  <si>
    <t xml:space="preserve">1001 Murphy Ranch Road  Milpitas CA 95035</t>
  </si>
  <si>
    <t xml:space="preserve">6200 Franklin Boulevard  Sacramento CA 95824</t>
  </si>
  <si>
    <t xml:space="preserve">Del Monte Foods, Inc.</t>
  </si>
  <si>
    <t xml:space="preserve">10652 Jackson Avenue  Hanford CA 93230</t>
  </si>
  <si>
    <t xml:space="preserve">Fast Ride Moto, LLC</t>
  </si>
  <si>
    <t xml:space="preserve">6919 North Avenue  Lemon Grove CA 91945</t>
  </si>
  <si>
    <t xml:space="preserve">Quanex Homeshield LLC</t>
  </si>
  <si>
    <t xml:space="preserve">3640 Ramos Drive, Suite #120  West Sacramento CA 95691</t>
  </si>
  <si>
    <t xml:space="preserve">1438 Webster Street  Oakland CA 94612</t>
  </si>
  <si>
    <t xml:space="preserve">5820 Owens Drive  Pleasanton CA 94588</t>
  </si>
  <si>
    <t xml:space="preserve">10949 Pendleton Street  Sun Valley CA 91352</t>
  </si>
  <si>
    <t xml:space="preserve">4733 W. Sunset Blvd  Los Angeles CA 90027</t>
  </si>
  <si>
    <t xml:space="preserve">1840 California Avenue  Corona CA 92881</t>
  </si>
  <si>
    <t xml:space="preserve">1900 S. Norfolk Street  San Mateo CA 94403</t>
  </si>
  <si>
    <t xml:space="preserve">276 International Circle  San Jose CA 95119</t>
  </si>
  <si>
    <t xml:space="preserve">Evergreen Recycling, Inc</t>
  </si>
  <si>
    <t xml:space="preserve">875 Michigan Avenue  Riverside CA 92507</t>
  </si>
  <si>
    <t xml:space="preserve">Universal Logistics Intermodal Inc.</t>
  </si>
  <si>
    <t xml:space="preserve">15033 Slover Avenue  Fontana CA 92337</t>
  </si>
  <si>
    <t xml:space="preserve">Pasadena Park Healthcare &amp; Wellness Center</t>
  </si>
  <si>
    <t xml:space="preserve">2585 E. Washington Blvd  Pasadena CA 91107</t>
  </si>
  <si>
    <t xml:space="preserve">Joann Stores Support Center, Inc.</t>
  </si>
  <si>
    <t xml:space="preserve">2500 N. Plaza Drive  Visalia CA 93291</t>
  </si>
  <si>
    <t xml:space="preserve">Prime MSO, LLC</t>
  </si>
  <si>
    <t xml:space="preserve">5353 Balboa Blvd., Suite 300  Encino CA 91316</t>
  </si>
  <si>
    <t xml:space="preserve">9920 Jefferson Blvd.  Culver City CA 90232</t>
  </si>
  <si>
    <t xml:space="preserve">2040 E. Mariposa Avenue  El Segundo CA 90245</t>
  </si>
  <si>
    <t xml:space="preserve">LEGOLAND</t>
  </si>
  <si>
    <t xml:space="preserve">1 LEGOLAND Drive  Carlsbad CA 92008</t>
  </si>
  <si>
    <t xml:space="preserve">Foster Farms</t>
  </si>
  <si>
    <t xml:space="preserve">500 F Street  Turlock CA 95380</t>
  </si>
  <si>
    <t xml:space="preserve">550 C Street  Turlock CA 95380</t>
  </si>
  <si>
    <t xml:space="preserve">3600 W. Main Street  Turlock CA 95380</t>
  </si>
  <si>
    <t xml:space="preserve">Pregis</t>
  </si>
  <si>
    <t xml:space="preserve">159 N. San Antonio Avenue  Pomona CA 91767</t>
  </si>
  <si>
    <t xml:space="preserve">Quantumscape Battery Inc.</t>
  </si>
  <si>
    <t xml:space="preserve">1730 Technology Drive  San Jose CA 95110</t>
  </si>
  <si>
    <t xml:space="preserve">InvenSense Inc.</t>
  </si>
  <si>
    <t xml:space="preserve">1745 Technology Drive Suite #200 San Jose CA 95110</t>
  </si>
  <si>
    <t xml:space="preserve">Rich Products Corporation</t>
  </si>
  <si>
    <t xml:space="preserve">12805 Busch Place  Santa Fe Springs CA 90670</t>
  </si>
  <si>
    <t xml:space="preserve">CARGO Therapeutics, Inc.</t>
  </si>
  <si>
    <t xml:space="preserve">835 Industrial Rd #400  San Carlos CA 94070</t>
  </si>
  <si>
    <t xml:space="preserve">1 Click Logistics</t>
  </si>
  <si>
    <t xml:space="preserve">7461 Metro Air Parkway  Sacramento CA 95837</t>
  </si>
  <si>
    <t xml:space="preserve">Sensata Technologies</t>
  </si>
  <si>
    <t xml:space="preserve">6382 Rose Ln.  Carpinteria CA 93013</t>
  </si>
  <si>
    <t xml:space="preserve">Walgreens</t>
  </si>
  <si>
    <t xml:space="preserve">1456 136th Avenue  San Leandro CA 94577</t>
  </si>
  <si>
    <t xml:space="preserve">852 E Manning Avenue  Reedley CA 93654</t>
  </si>
  <si>
    <t xml:space="preserve">Surveillance Security Inc. of Unarmed Security Guards</t>
  </si>
  <si>
    <t xml:space="preserve">1801 Westwind Drive  Bakersfield CA 93301</t>
  </si>
  <si>
    <t xml:space="preserve">11604 Whittier Blvd  Whittier CA 90601</t>
  </si>
  <si>
    <t xml:space="preserve">617 W 7th Street  Los Angeles CA 90017</t>
  </si>
  <si>
    <t xml:space="preserve">11301 Wilshire Blvd  Los Angeles CA 90073</t>
  </si>
  <si>
    <t xml:space="preserve">16111 Plummer Street  North Hills CA 91343</t>
  </si>
  <si>
    <t xml:space="preserve">340 East Avenue 1  Lancaster CA 93535</t>
  </si>
  <si>
    <t xml:space="preserve">5426 E. Olympic Blvd  Commerce CA 90022</t>
  </si>
  <si>
    <t xml:space="preserve">7 W. Foothill Blvd  Arcadia CA 91006</t>
  </si>
  <si>
    <t xml:space="preserve">351 E. Temple Street  Los Angeles CA 90012</t>
  </si>
  <si>
    <t xml:space="preserve">1201 E Yorba Linda Blvd  Placentia CA 92870</t>
  </si>
  <si>
    <t xml:space="preserve">3237 E Chapman Avenue  Orange CA 92869</t>
  </si>
  <si>
    <t xml:space="preserve">11900 Beach Blvd  Stanton CA 90680</t>
  </si>
  <si>
    <t xml:space="preserve">1288 Morro Street, Ste #200  San Luis Obispo CA 93401</t>
  </si>
  <si>
    <t xml:space="preserve">1550 E. Main Street  Santa Maria CA 93454</t>
  </si>
  <si>
    <t xml:space="preserve">4440 Calle Real  Santa Barbara CA 93110</t>
  </si>
  <si>
    <t xml:space="preserve">170 W El Monte Way  Dinuba CA 93618</t>
  </si>
  <si>
    <t xml:space="preserve">5250 Ralston Street  Ventura CA 93003</t>
  </si>
  <si>
    <t xml:space="preserve">LGO Pasadena, LLC</t>
  </si>
  <si>
    <t xml:space="preserve">260 S Raymond Avenue  Pasadena CA 91105</t>
  </si>
  <si>
    <t xml:space="preserve">Bloomingdale's San Francisco Centre</t>
  </si>
  <si>
    <t xml:space="preserve">845 Market Street  San Francisco CA 94103</t>
  </si>
  <si>
    <t xml:space="preserve">1421 Tara Hill Drive  Pinole CA 94564</t>
  </si>
  <si>
    <t xml:space="preserve">S&amp;S Activewear</t>
  </si>
  <si>
    <t xml:space="preserve">4247 South Minnewawa Avenue  Fresno CA 93725</t>
  </si>
  <si>
    <t xml:space="preserve">Asana, Inc.</t>
  </si>
  <si>
    <t xml:space="preserve">633 Folsom Street  San Francisco CA 94107</t>
  </si>
  <si>
    <t xml:space="preserve">St. Anne's Home</t>
  </si>
  <si>
    <t xml:space="preserve">300 Lake Street  San Francisco CA 94118</t>
  </si>
  <si>
    <t xml:space="preserve">Okta, Inc.</t>
  </si>
  <si>
    <t xml:space="preserve">100 First Street, 6th Floor  San Francisco CA 94105</t>
  </si>
  <si>
    <t xml:space="preserve">Cruise LLC</t>
  </si>
  <si>
    <t xml:space="preserve">333 Brannan Street  San Francisco CA 94107</t>
  </si>
  <si>
    <t xml:space="preserve">1201 Bryant Street  San Francisco CA 94103</t>
  </si>
  <si>
    <t xml:space="preserve">640 Cesar Chavez Street  San Francisco CA 94124</t>
  </si>
  <si>
    <t xml:space="preserve">175 Sylvester Road  South San Francisco CA 94080</t>
  </si>
  <si>
    <t xml:space="preserve">840 W California Avenue  Sunnyvale CA 94086</t>
  </si>
  <si>
    <t xml:space="preserve">3045 Mulvany Place  West Sacramento CA 95691</t>
  </si>
  <si>
    <t xml:space="preserve">Workday, Inc.</t>
  </si>
  <si>
    <t xml:space="preserve">6110 Stoneridge Mall Road  Pleasanton CA 94588</t>
  </si>
  <si>
    <t xml:space="preserve">Planet Express (LAX), LLC</t>
  </si>
  <si>
    <t xml:space="preserve">380 World Way  Los Angeles CA 90045</t>
  </si>
  <si>
    <t xml:space="preserve">SDK Logistics, LLC</t>
  </si>
  <si>
    <t xml:space="preserve">Walmart</t>
  </si>
  <si>
    <t xml:space="preserve">850 Cherry Avenue  San Bruno CA 94066</t>
  </si>
  <si>
    <t xml:space="preserve">12121 Scripps Summit Drive, Suite 300  San Diego CA 92131</t>
  </si>
  <si>
    <t xml:space="preserve">Salesforce, Inc.</t>
  </si>
  <si>
    <t xml:space="preserve">415 Mission Street  San Francisco CA 94105</t>
  </si>
  <si>
    <t xml:space="preserve">195 &amp; 198 Champion Court  San Jose CA 95134</t>
  </si>
  <si>
    <t xml:space="preserve">The Breakfast Club</t>
  </si>
  <si>
    <t xml:space="preserve">1600 Vine Street  Los Angeles CA 90028</t>
  </si>
  <si>
    <t xml:space="preserve">Barrel Ten Quarter Circle, Inc.</t>
  </si>
  <si>
    <t xml:space="preserve">21801 State Highway 120  Escalon CA 95320</t>
  </si>
  <si>
    <t xml:space="preserve">Bronco Wine Company and its affiliated entities Bivio Transport and Logistics Company, LLC and WC Ag</t>
  </si>
  <si>
    <t xml:space="preserve">6342 Bystrum Rd  Ceres CA 95307</t>
  </si>
  <si>
    <t xml:space="preserve">33 Harlow Court  Napa CA 94558</t>
  </si>
  <si>
    <t xml:space="preserve">Royal Custom Designs LLC</t>
  </si>
  <si>
    <t xml:space="preserve">13951 Monte Vista Avenue  Chino CA 91710</t>
  </si>
  <si>
    <t xml:space="preserve">LogRhythm Inc dba Exabeam</t>
  </si>
  <si>
    <t xml:space="preserve">1051 E Hillsdale Blvd, 4th Floor  Foster City CA 94404</t>
  </si>
  <si>
    <t xml:space="preserve">San Benito County</t>
  </si>
  <si>
    <t xml:space="preserve">AMERI-KLEEN dba Sanitation Specialists</t>
  </si>
  <si>
    <t xml:space="preserve">9351 Fairview Road  Hollister CA 95023</t>
  </si>
  <si>
    <t xml:space="preserve">15500 Hill Road  Morgan Hill CA 95037</t>
  </si>
  <si>
    <t xml:space="preserve">Bio-Rad Laboratories, Inc.</t>
  </si>
  <si>
    <t xml:space="preserve">5731 W. Las Positas Blvd  Pleasanton CA 94588</t>
  </si>
  <si>
    <t xml:space="preserve">5667 Gibraltar Drive  Pleasanton CA 94588</t>
  </si>
  <si>
    <t xml:space="preserve">1000 Alfred Nobel Drive  Hercules CA 94547</t>
  </si>
  <si>
    <t xml:space="preserve">2500 Atlas Avenue  Richmond CA 94806</t>
  </si>
  <si>
    <t xml:space="preserve">4460 Hacienda Dr., Bldg. A  Pleasanton CA 94588</t>
  </si>
  <si>
    <t xml:space="preserve">4733 W. Sunset Blvd.  Los Angeles CA 90027</t>
  </si>
  <si>
    <t xml:space="preserve">74 N. Pasadena Ave.  Pasadena CA 91103</t>
  </si>
  <si>
    <t xml:space="preserve">75 N. Fair Oaks Ave.  Pasadena CA 91103</t>
  </si>
  <si>
    <t xml:space="preserve">Sacramento Motorcars LLC dba Nissan of Elk Grove, Mazda of Elk Grove, Quick Lube, and Elk Grove Cust</t>
  </si>
  <si>
    <t xml:space="preserve">8590 Laguna Grove Drive Nissan of Elk Grove Elk Grove CA 95757</t>
  </si>
  <si>
    <t xml:space="preserve">8588 Laguna Grove Drive Mazda of Elk Grove Elk Grove CA 95757</t>
  </si>
  <si>
    <t xml:space="preserve">8588 #B Laguna Grove Drive Quick Lube Elk Grove CA 95757</t>
  </si>
  <si>
    <t xml:space="preserve">8440 Auto Passage Drive Elk Grove Custom Elk Grove CA 95757</t>
  </si>
  <si>
    <t xml:space="preserve">Jewish Family Service of San Diego, Inc.</t>
  </si>
  <si>
    <t xml:space="preserve">4902 Pacific Hwy  San Diego CA 92110</t>
  </si>
  <si>
    <t xml:space="preserve">Telesign Corporation</t>
  </si>
  <si>
    <t xml:space="preserve">13274 Fiji Way, Suite 600  Marina Del Rey CA 90292</t>
  </si>
  <si>
    <t xml:space="preserve">MasterBrand Cabinets LLC</t>
  </si>
  <si>
    <t xml:space="preserve">3700 S Riverside Ave  Colton CA 92324</t>
  </si>
  <si>
    <t xml:space="preserve">3750 Torrey View Court Building A &amp; B San Diego CA 92130</t>
  </si>
  <si>
    <t xml:space="preserve">10020 Pacific Mesa Blvd Building D San Diego CA 92121</t>
  </si>
  <si>
    <t xml:space="preserve">774 Admiral Callaghan Lane  Vallejo CA 94591</t>
  </si>
  <si>
    <t xml:space="preserve">Together Logistics LLC</t>
  </si>
  <si>
    <t xml:space="preserve">4841 W San Fernando Road  Los Angeles CA 90039</t>
  </si>
  <si>
    <t xml:space="preserve">Flagship Facility Services LLC</t>
  </si>
  <si>
    <t xml:space="preserve">6422 Commerce Drive  Fremont CA 94555</t>
  </si>
  <si>
    <t xml:space="preserve">6520 Kaiser Drive  Fremont CA 94555</t>
  </si>
  <si>
    <t xml:space="preserve">250 Howard Street  San Francisco CA 94105</t>
  </si>
  <si>
    <t xml:space="preserve">1 Facebook Way Bldg. 20  Menlo Park CA 94025</t>
  </si>
  <si>
    <t xml:space="preserve">1 Facebook Way Bldg. 21  Menlo Park CA 94025</t>
  </si>
  <si>
    <t xml:space="preserve">1 Hacker Way Bldg. 10  Menlo Park CA 94025</t>
  </si>
  <si>
    <t xml:space="preserve">1 Hacker Way Bldg. 12  Menlo Park CA 94025</t>
  </si>
  <si>
    <t xml:space="preserve">1 Hacker Way Bldg. 15  Menlo Park CA 94025</t>
  </si>
  <si>
    <t xml:space="preserve">1 Hacker Way Bldg. 18  Menlo Park CA 94025</t>
  </si>
  <si>
    <t xml:space="preserve">220 Jefferson Drive  Menlo Park CA 94025</t>
  </si>
  <si>
    <t xml:space="preserve">300 Constitution Dr. Bldg. 23  Menlo Park CA 94025</t>
  </si>
  <si>
    <t xml:space="preserve">305 Constitution Dr. Bldg. 22  Menlo Park CA 94025</t>
  </si>
  <si>
    <t xml:space="preserve">1180 Discovery Way Bldg. 5  Sunnyvale CA 94089</t>
  </si>
  <si>
    <t xml:space="preserve">Panera, LLC</t>
  </si>
  <si>
    <t xml:space="preserve">1505 Dupont Ave., Suite H  Ontario CA 91761</t>
  </si>
  <si>
    <t xml:space="preserve">2414 Boeing Way, Suite 200  Stockton CA 95206</t>
  </si>
  <si>
    <t xml:space="preserve">Ajinomoto Foods North America, Inc.</t>
  </si>
  <si>
    <t xml:space="preserve">2395 American Ave  Hayward CA 94545</t>
  </si>
  <si>
    <t xml:space="preserve">F21 OpCo, LLC (F21)</t>
  </si>
  <si>
    <t xml:space="preserve">110 E 9th Street Suite A500 Los Angeles CA 90079</t>
  </si>
  <si>
    <t xml:space="preserve">Niagara Bottling, LLC</t>
  </si>
  <si>
    <t xml:space="preserve">1440 Bridgegate Drive  Diamond Bar CA 91765</t>
  </si>
  <si>
    <t xml:space="preserve">STAAR Surgical Company</t>
  </si>
  <si>
    <t xml:space="preserve">1911 Walker Avenue  Monrovia CA 91016</t>
  </si>
  <si>
    <t xml:space="preserve">27121 Aliso Creek Road, Ste. 100  Aliso Viejo CA 92656</t>
  </si>
  <si>
    <t xml:space="preserve">Wood Candle Wick Technologies, Inc dba Makesy</t>
  </si>
  <si>
    <t xml:space="preserve">9750 Irvine Blvd. Suite 106 Irvine CA 92618</t>
  </si>
  <si>
    <t xml:space="preserve">211 East 17th Street  Costa Mesa CA 92627</t>
  </si>
  <si>
    <t xml:space="preserve">Smart &amp; Final Logistics, LLC</t>
  </si>
  <si>
    <t xml:space="preserve">2360 Cottonwood Avenue  Riverside CA 92508</t>
  </si>
  <si>
    <t xml:space="preserve">Smart &amp; Final Stores, LLC</t>
  </si>
  <si>
    <t xml:space="preserve">Harvest Meat Company Inc.</t>
  </si>
  <si>
    <t xml:space="preserve">2900 Ayers Ave  Vernon CA 90058</t>
  </si>
  <si>
    <t xml:space="preserve">Consolidated Entertainment LLC - Reading Cinemas</t>
  </si>
  <si>
    <t xml:space="preserve">4665 Clairemont Drive  San Diego CA 92117</t>
  </si>
  <si>
    <t xml:space="preserve">1022 Bay Marina Dr #106  National City CA 91950</t>
  </si>
  <si>
    <t xml:space="preserve">Kuehne + Nagel Inc.</t>
  </si>
  <si>
    <t xml:space="preserve">2525 W 190th St, M/S 22 1kn  Torrance CA 90504</t>
  </si>
  <si>
    <t xml:space="preserve">Parker Engine Mobile</t>
  </si>
  <si>
    <t xml:space="preserve">1640 Cummins Drive  Modesto CA 95358</t>
  </si>
  <si>
    <t xml:space="preserve">Nikola Corporation</t>
  </si>
  <si>
    <t xml:space="preserve">13443 Freeway Drive  Santa Fe Springs CA 90670</t>
  </si>
  <si>
    <t xml:space="preserve">12215 Telegraph Road, Suite 210-B  Santa Fe Springs CA 90670</t>
  </si>
  <si>
    <t xml:space="preserve">Clarion Management, Inc.</t>
  </si>
  <si>
    <t xml:space="preserve">1675 E. G Street  Ontario CA 91764</t>
  </si>
  <si>
    <t xml:space="preserve">570 Knollview Court #205  Palmdale CA 93551</t>
  </si>
  <si>
    <t xml:space="preserve">1935 E. Garvey Avenue North  West Covina CA 91791</t>
  </si>
  <si>
    <t xml:space="preserve">1725 E. G Street  Ontario CA 91764</t>
  </si>
  <si>
    <t xml:space="preserve">8965 Research Drive, 1st Floor  Irvine CA 92618</t>
  </si>
  <si>
    <t xml:space="preserve">1213 W. Street  Corona CA 92882</t>
  </si>
  <si>
    <t xml:space="preserve">29605 Solana Way  Temecula CA 92591</t>
  </si>
  <si>
    <t xml:space="preserve">2500 Fair Oaks Blvd  Sacramento CA 95825</t>
  </si>
  <si>
    <t xml:space="preserve">14450 El Evado Road  Victorville CA 92392</t>
  </si>
  <si>
    <t xml:space="preserve">1369 N. Willow Ave.  Rialto CA 92376</t>
  </si>
  <si>
    <t xml:space="preserve">15252 Seneca Road  Victorville CA 92392</t>
  </si>
  <si>
    <t xml:space="preserve">1203 E. Central Ave  Redlands CA 92373</t>
  </si>
  <si>
    <t xml:space="preserve">1334 W. Foothill Blvd  Upland CA 91786</t>
  </si>
  <si>
    <t xml:space="preserve">2001 N. Rancho Road  Colton CA 92324</t>
  </si>
  <si>
    <t xml:space="preserve">14374 Borego Road  Victorville CA 92392</t>
  </si>
  <si>
    <t xml:space="preserve">2201 Statham Boulevard  Oxnard CA 93033</t>
  </si>
  <si>
    <t xml:space="preserve">2267 W. Gaylord Street  Long Beach CA 90813</t>
  </si>
  <si>
    <t xml:space="preserve">2445 East Guasti Road  Ontario CA 91761</t>
  </si>
  <si>
    <t xml:space="preserve">1466 El Molino Street  Fontana CA 92335</t>
  </si>
  <si>
    <t xml:space="preserve">Zendesk, Inc.</t>
  </si>
  <si>
    <t xml:space="preserve">181 S. Fremont St.  San Francisco CA 94105</t>
  </si>
  <si>
    <t xml:space="preserve">917 Stillwater Road  West Sacramento CA 95605</t>
  </si>
  <si>
    <t xml:space="preserve">Corning Optical Communications LLC</t>
  </si>
  <si>
    <t xml:space="preserve">840 N. McCarthy Blvd  Milpitas CA 95035</t>
  </si>
  <si>
    <t xml:space="preserve">Neovia Logistics Distribution, LP</t>
  </si>
  <si>
    <t xml:space="preserve">2289 E. Orangethorpe Avenue  Fullerton CA 92831</t>
  </si>
  <si>
    <t xml:space="preserve">Burke Williams</t>
  </si>
  <si>
    <t xml:space="preserve">845 Market Street, Suite 510  San Francisco CA 94103</t>
  </si>
  <si>
    <t xml:space="preserve">Nucor Buildings Group West LLC</t>
  </si>
  <si>
    <t xml:space="preserve">1700 E. Louise Ave.  Lathrop CA 95330</t>
  </si>
  <si>
    <t xml:space="preserve">Technicolor Creative Services US, Inc.</t>
  </si>
  <si>
    <t xml:space="preserve">8921 Lindblade Street  Culver City CA 90232</t>
  </si>
  <si>
    <t xml:space="preserve">1701 Eastshore Hwy  Berkeley CA 94710</t>
  </si>
  <si>
    <t xml:space="preserve">1705 Eastshore Hwy  Berkeley CA 94710</t>
  </si>
  <si>
    <t xml:space="preserve">1725 Eastshore Hwy  Berkeley CA 94710</t>
  </si>
  <si>
    <t xml:space="preserve">1750 Second Street  Berkeley CA 94710</t>
  </si>
  <si>
    <t xml:space="preserve">3100 Dublin Blvd  Dublin CA 94568</t>
  </si>
  <si>
    <t xml:space="preserve">1800 Harrison Street  Oakland CA 94612</t>
  </si>
  <si>
    <t xml:space="preserve">1515 Newell Ave  Walnut Creek CA 94596</t>
  </si>
  <si>
    <t xml:space="preserve">Four Points by Sheraton</t>
  </si>
  <si>
    <t xml:space="preserve">9750 Airport Blvd  Los Angeles CA 90045</t>
  </si>
  <si>
    <t xml:space="preserve">12254 Bellflower Blvd  Downey CA 90242</t>
  </si>
  <si>
    <t xml:space="preserve">25825 Vermont Ave  Harbor City CA 90710</t>
  </si>
  <si>
    <t xml:space="preserve">1515 N. Vermont Ave  Los Angeles CA 90027</t>
  </si>
  <si>
    <t xml:space="preserve">75 N. Fair Oaks Ave  Pasadena CA 91103</t>
  </si>
  <si>
    <t xml:space="preserve">99 S. Oakland Ave  Pasadena CA 91101</t>
  </si>
  <si>
    <t xml:space="preserve">200 N. Lewis Street  Orange CA 92868</t>
  </si>
  <si>
    <t xml:space="preserve">2120 Professional Drive  Roseville CA 95661</t>
  </si>
  <si>
    <t xml:space="preserve">9961 Sierra Ave  Fontana CA 92335</t>
  </si>
  <si>
    <t xml:space="preserve">8954 Rio San Diego Drive  San Diego CA 92108</t>
  </si>
  <si>
    <t xml:space="preserve">9455 Clairemont Mesa Blvd  San Diego CA 92123</t>
  </si>
  <si>
    <t xml:space="preserve">1200 El Camino Real  South San Francisco CA 94080</t>
  </si>
  <si>
    <t xml:space="preserve">5901 Optical Court  San Jose CA 95138</t>
  </si>
  <si>
    <t xml:space="preserve">4601 Dale Road  Modesto CA 95356</t>
  </si>
  <si>
    <t xml:space="preserve">Castle Oaks Golf Club</t>
  </si>
  <si>
    <t xml:space="preserve">1000 Castle Oaks Drive  Ione CA 95640</t>
  </si>
  <si>
    <t xml:space="preserve">Benchmark Precision Technologies</t>
  </si>
  <si>
    <t xml:space="preserve">42701 Christy Street  Fremont CA 94538</t>
  </si>
  <si>
    <t xml:space="preserve">555 S. Flower Street  Los Angeles CA 90071</t>
  </si>
  <si>
    <t xml:space="preserve">350 S. Grand Ave.  Los Angeles CA 90071</t>
  </si>
  <si>
    <t xml:space="preserve">F21 OpCO, LLC dba Forever 21</t>
  </si>
  <si>
    <t xml:space="preserve">20 City Blvd W Ste R11  Orange CA 92868</t>
  </si>
  <si>
    <t xml:space="preserve">Genesis Supreme RV, Inc.</t>
  </si>
  <si>
    <t xml:space="preserve">3411 N. Perris Boulevard  Perris CA 92571</t>
  </si>
  <si>
    <t xml:space="preserve">3700 Galleria at Tyler Mall  Riverside CA 92503</t>
  </si>
  <si>
    <t xml:space="preserve">4701 Mills Circle  Ontario CA 91764</t>
  </si>
  <si>
    <t xml:space="preserve">12482 N Mainstreet  Rancho Cucamonga CA 91739</t>
  </si>
  <si>
    <t xml:space="preserve">5060 Montclair Plaza Lane, #2121  Montclair CA 91763</t>
  </si>
  <si>
    <t xml:space="preserve">WB Games Inc. and WarnerMedia Services, LLC</t>
  </si>
  <si>
    <t xml:space="preserve">2742-2752 State Street  Carlsbad CA 92008</t>
  </si>
  <si>
    <t xml:space="preserve">2800 N Main Street #201  Santa Ana CA 92705</t>
  </si>
  <si>
    <t xml:space="preserve">2326 Lakewood Center Mall  Lakewood CA 90712</t>
  </si>
  <si>
    <t xml:space="preserve">200 Los Cerritos Mall  Cerritos CA 90703</t>
  </si>
  <si>
    <t xml:space="preserve">Bristol Myers Squibb</t>
  </si>
  <si>
    <t xml:space="preserve">700 Bay Rd  Redwood City CA 94063</t>
  </si>
  <si>
    <t xml:space="preserve">Google</t>
  </si>
  <si>
    <t xml:space="preserve">19510 Jamboree Road  Irvine CA 92612</t>
  </si>
  <si>
    <t xml:space="preserve">19520 Jamboree Road  Irvine CA 92612</t>
  </si>
  <si>
    <t xml:space="preserve">AMERI-KLEEN DBA SANITATION SPECIALISTS</t>
  </si>
  <si>
    <t xml:space="preserve">1051 Pacific Ave  Oxnard CA 93030</t>
  </si>
  <si>
    <t xml:space="preserve">GEP Administrative Services, LLC dba Entertainment Partners</t>
  </si>
  <si>
    <t xml:space="preserve">2950 N. Hollywood Way  Burbank CA 91505</t>
  </si>
  <si>
    <t xml:space="preserve">300 East Magnolia Blvd., #300  Burbank CA 91502</t>
  </si>
  <si>
    <t xml:space="preserve">Charter Communications</t>
  </si>
  <si>
    <t xml:space="preserve">14221 Covello Street  Van Nuys CA 91405</t>
  </si>
  <si>
    <t xml:space="preserve">3520 S. Cactus Avenue  Bloomington CA 92316</t>
  </si>
  <si>
    <t xml:space="preserve">Autodesk, Inc.</t>
  </si>
  <si>
    <t xml:space="preserve">One Market Street  San Francisco CA 94105</t>
  </si>
  <si>
    <t xml:space="preserve">CBRE, Inc.</t>
  </si>
  <si>
    <t xml:space="preserve">2244 Walnut Grove Avenue  Rosemead CA 91770</t>
  </si>
  <si>
    <t xml:space="preserve">501 S. Marengo Avenue  Alhambra CA 91803</t>
  </si>
  <si>
    <t xml:space="preserve">1325 S. Grand Avenue  Santa Ana CA 92705</t>
  </si>
  <si>
    <t xml:space="preserve">23 Parker  Irvine CA 92618</t>
  </si>
  <si>
    <t xml:space="preserve">21800 Hawthorne Blvd., Ste. 100  Torrance CA 90503</t>
  </si>
  <si>
    <t xml:space="preserve">430 N. McKinley Avenue  Los Angeles CA 90059</t>
  </si>
  <si>
    <t xml:space="preserve">1430 N. McKinley Avenue  Los Angeles CA 90059</t>
  </si>
  <si>
    <t xml:space="preserve">PT Solutions</t>
  </si>
  <si>
    <t xml:space="preserve">1073 E Shaw Avenue  Fresno CA 93710</t>
  </si>
  <si>
    <t xml:space="preserve">7560 Elk Grove Blvd Suite 130  Elk Grove CA 95757</t>
  </si>
  <si>
    <t xml:space="preserve">1640 W Yosemite Ave STE 1  Manteca CA 95337</t>
  </si>
  <si>
    <t xml:space="preserve">2488 N California Street  Stockton CA 95204</t>
  </si>
  <si>
    <t xml:space="preserve">6385 Pacific Avenue  Stockton CA 95207</t>
  </si>
  <si>
    <t xml:space="preserve">534 E Pine St STE A  Stockton CA 95204</t>
  </si>
  <si>
    <t xml:space="preserve">10200 Trinity Pkwy # 205  Stockton CA 95219</t>
  </si>
  <si>
    <t xml:space="preserve">Wells Fargo</t>
  </si>
  <si>
    <t xml:space="preserve">333 Market Street  San Francisco CA 94105</t>
  </si>
  <si>
    <t xml:space="preserve">Primo Brands, Inc.</t>
  </si>
  <si>
    <t xml:space="preserve">7432 Las Positas Road  Livermore CA 94551</t>
  </si>
  <si>
    <t xml:space="preserve">Central Garden &amp; Pet</t>
  </si>
  <si>
    <t xml:space="preserve">2775 Giant Road  Richmon CA 94806</t>
  </si>
  <si>
    <t xml:space="preserve">Laboratory Corporation of America Holdings</t>
  </si>
  <si>
    <t xml:space="preserve">2440 Sepulveda Blvd.  Los Angeles CA 90064</t>
  </si>
  <si>
    <t xml:space="preserve">485 Vista Way  Milpitas CA 95035</t>
  </si>
  <si>
    <t xml:space="preserve">Maersk Warehousing &amp; Distribution Services USA LLC</t>
  </si>
  <si>
    <t xml:space="preserve">4323 Indian Ave.  Perris CA 92571</t>
  </si>
  <si>
    <t xml:space="preserve">Catholic Charities, Diocese of San Diego</t>
  </si>
  <si>
    <t xml:space="preserve">1093 Airport Road  Imperial CA 92251</t>
  </si>
  <si>
    <t xml:space="preserve">631 Camino Del Rio South  San Diego CA 92108</t>
  </si>
  <si>
    <t xml:space="preserve">LUKE Holdings, Inc.</t>
  </si>
  <si>
    <t xml:space="preserve">7681 Pogo Road  San Diego CA 92154</t>
  </si>
  <si>
    <t xml:space="preserve">Stockton Recycling, Inc.</t>
  </si>
  <si>
    <t xml:space="preserve">2435 E Weber Ave  Stockton CA 95205</t>
  </si>
  <si>
    <t xml:space="preserve">1566 E. Washington Blvd.  Los Angeles CA 90021</t>
  </si>
  <si>
    <t xml:space="preserve">Centerra, a subsidiary of Constellis, LLC</t>
  </si>
  <si>
    <t xml:space="preserve">221 West Aten Street  Imperial CA 92251</t>
  </si>
  <si>
    <t xml:space="preserve">7684 Pogo Row  San Diego CA 92154</t>
  </si>
  <si>
    <t xml:space="preserve">Tehama County</t>
  </si>
  <si>
    <t xml:space="preserve">Bell-Carter Foods, LLC</t>
  </si>
  <si>
    <t xml:space="preserve">1012 Second Street  Corning CA 96021</t>
  </si>
  <si>
    <t xml:space="preserve">711 Fig Lane  Corning CA 96021</t>
  </si>
  <si>
    <t xml:space="preserve">981 Fig Lane  Corning CA 96021</t>
  </si>
  <si>
    <t xml:space="preserve">910 Second Street  Corning CA 96021</t>
  </si>
  <si>
    <t xml:space="preserve">Hearthside Food Solutions</t>
  </si>
  <si>
    <t xml:space="preserve">1153 Ocean Circle  Anaheim CA 92806</t>
  </si>
  <si>
    <t xml:space="preserve">Robert Kaufman Co., Inc.</t>
  </si>
  <si>
    <t xml:space="preserve">109 West 134th Street  Los Angeles CA 90061</t>
  </si>
  <si>
    <t xml:space="preserve">Gate Gourmet, Inc.</t>
  </si>
  <si>
    <t xml:space="preserve">645 West Field Road  San Francisco CA 94128</t>
  </si>
  <si>
    <t xml:space="preserve">Penney OpCo LLC dba JCPenney</t>
  </si>
  <si>
    <t xml:space="preserve">1122 El Camino Real  San Bruno CA 94066</t>
  </si>
  <si>
    <t xml:space="preserve">17405 Heacock Street  Moreno Valley CA 92551</t>
  </si>
  <si>
    <t xml:space="preserve">onsemi</t>
  </si>
  <si>
    <t xml:space="preserve">150 Rose Orchard Way  San Jose CA 95134</t>
  </si>
  <si>
    <t xml:space="preserve">129 West 132nd Street  Los Angeles CA 90061</t>
  </si>
  <si>
    <t xml:space="preserve">135 West 132nd Street  Los Angeles CA 90061</t>
  </si>
  <si>
    <t xml:space="preserve">6601 Overlake Place  Newark CA 94560</t>
  </si>
  <si>
    <t xml:space="preserve">225 North Guild Street  Lodi CA 95240</t>
  </si>
  <si>
    <t xml:space="preserve">121 North Guild Avenue  Lodi CA 95240</t>
  </si>
  <si>
    <t xml:space="preserve">850 Thurman Street  Lodi CA 95240</t>
  </si>
  <si>
    <t xml:space="preserve">1330 Thurman Street  Lodi CA 95240</t>
  </si>
  <si>
    <t xml:space="preserve">Sutro Biopharma, Inc.</t>
  </si>
  <si>
    <t xml:space="preserve">111 Oyster Point Blvd  South San Francisco CA 94080</t>
  </si>
  <si>
    <t xml:space="preserve">870 Industrial Road  San Carlos CA 94070</t>
  </si>
  <si>
    <t xml:space="preserve">904 Caribbean Drive  Sunnyvale CA 94089</t>
  </si>
  <si>
    <t xml:space="preserve">1339 Moffet Park Drive  Sunnyvale CA 94089</t>
  </si>
  <si>
    <t xml:space="preserve">1325-1327 Chesapeake Terrace  Sunnyvale CA 94089</t>
  </si>
  <si>
    <t xml:space="preserve">1315 Chesapeake Terrace  Sunnyvale CA 94089</t>
  </si>
  <si>
    <t xml:space="preserve">914-918 Caribbean Drive  Sunnyvale CA 94089</t>
  </si>
  <si>
    <t xml:space="preserve">2550 Great America Way  Santa Clara CA 95054</t>
  </si>
  <si>
    <t xml:space="preserve">4480 Kester Avenue  Sherman Oaks CA 91403</t>
  </si>
  <si>
    <t xml:space="preserve">140 Promenade Way  Thousand Oaks CA 91362</t>
  </si>
  <si>
    <t xml:space="preserve">Southern California Edison Company</t>
  </si>
  <si>
    <t xml:space="preserve">1 Innovation Way  Pomona CA 91768</t>
  </si>
  <si>
    <t xml:space="preserve">Mattel, Inc.</t>
  </si>
  <si>
    <t xml:space="preserve">333 Continental Blvd  El Segundo CA 90245</t>
  </si>
  <si>
    <t xml:space="preserve">Atara Biotherapeutics</t>
  </si>
  <si>
    <t xml:space="preserve">1280 Rancho Conejo Blvd.  Newbury Park CA 91320</t>
  </si>
  <si>
    <t xml:space="preserve">6201 Sepulveda Blvd  Van Nuys CA 91411</t>
  </si>
  <si>
    <t xml:space="preserve">Collins Aerospace</t>
  </si>
  <si>
    <t xml:space="preserve">2202 E El Segundo Blvd  El Segundo CA 90245</t>
  </si>
  <si>
    <t xml:space="preserve">850 Lagoon Dr  Chula Vista CA 91910</t>
  </si>
  <si>
    <t xml:space="preserve">Southeast Service Corporation dba SSC Services for Education</t>
  </si>
  <si>
    <t xml:space="preserve">2100 Mount Diablo Scenic Blvd  Danville CA 94506</t>
  </si>
  <si>
    <t xml:space="preserve">Rem Optical Company, Inc., dba De Rigo Rem</t>
  </si>
  <si>
    <t xml:space="preserve">10941 La Tuna Canyon Road  Sun Valley CA 91352</t>
  </si>
  <si>
    <t xml:space="preserve">Niantic, Inc.</t>
  </si>
  <si>
    <t xml:space="preserve">1 Ferry Building, #200  San Francisco CA 94111</t>
  </si>
  <si>
    <t xml:space="preserve">Duke's Malibu, LLC</t>
  </si>
  <si>
    <t xml:space="preserve">21150 Pacific Coast Highway  Malibu CA 90265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3/24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1058" headerRowCount="1" totalsRowCount="0" totalsRowShown="0">
  <autoFilter ref="A2:I1058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4"/>
  </cols>
  <sheetData>
    <row r="1" customFormat="false" ht="13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.57"/>
  </cols>
  <sheetData>
    <row r="1" customFormat="false" ht="78.75" hidden="false" customHeight="false" outlineLevel="0" collapsed="false">
      <c r="A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</row>
    <row r="3" customFormat="false" ht="15" hidden="false" customHeight="false" outlineLevel="0" collapsed="false">
      <c r="A3" s="8" t="s">
        <v>9</v>
      </c>
      <c r="B3" s="9" t="n">
        <f aca="false">SUM('Detailed WARN Report '!G:G)</f>
        <v>56347</v>
      </c>
    </row>
    <row r="4" customFormat="false" ht="15" hidden="false" customHeight="false" outlineLevel="0" collapsed="false">
      <c r="A4" s="8" t="s">
        <v>10</v>
      </c>
      <c r="B4" s="9" t="n">
        <f aca="false">COUNTIF('Detailed WARN Report '!F:F,"Layoff Permanent")</f>
        <v>584</v>
      </c>
    </row>
    <row r="5" customFormat="false" ht="15" hidden="false" customHeight="false" outlineLevel="0" collapsed="false">
      <c r="A5" s="8" t="s">
        <v>11</v>
      </c>
      <c r="B5" s="9" t="n">
        <f aca="false">COUNTIF('Detailed WARN Report '!F:F,"Layoff Temporary")</f>
        <v>16</v>
      </c>
    </row>
    <row r="6" customFormat="false" ht="15" hidden="false" customHeight="false" outlineLevel="0" collapsed="false">
      <c r="A6" s="8" t="s">
        <v>12</v>
      </c>
      <c r="B6" s="9" t="n">
        <v>1</v>
      </c>
    </row>
    <row r="7" customFormat="false" ht="15" hidden="false" customHeight="false" outlineLevel="0" collapsed="false">
      <c r="A7" s="8" t="s">
        <v>13</v>
      </c>
      <c r="B7" s="9" t="n">
        <f aca="false">COUNTIF('Detailed WARN Report '!F:F,"Closure Permanent")</f>
        <v>441</v>
      </c>
    </row>
    <row r="8" customFormat="false" ht="15" hidden="false" customHeight="false" outlineLevel="0" collapsed="false">
      <c r="A8" s="8" t="s">
        <v>14</v>
      </c>
      <c r="B8" s="9" t="n">
        <f aca="false">COUNTIF('Detailed WARN Report '!F:F,"Closure Temporary")</f>
        <v>13</v>
      </c>
    </row>
    <row r="9" customFormat="false" ht="1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6.5703125" defaultRowHeight="1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0" width="7"/>
    <col collapsed="false" customWidth="true" hidden="false" outlineLevel="0" max="3" min="3" style="10" width="9.86"/>
    <col collapsed="false" customWidth="true" hidden="false" outlineLevel="0" max="4" min="4" style="10" width="8"/>
    <col collapsed="false" customWidth="true" hidden="false" outlineLevel="0" max="5" min="5" style="2" width="76"/>
    <col collapsed="false" customWidth="true" hidden="false" outlineLevel="0" max="6" min="6" style="1" width="22.29"/>
    <col collapsed="false" customWidth="true" hidden="false" outlineLevel="0" max="7" min="7" style="1" width="9.86"/>
    <col collapsed="false" customWidth="true" hidden="false" outlineLevel="0" max="8" min="8" style="1" width="57.71"/>
    <col collapsed="false" customWidth="true" hidden="false" outlineLevel="0" max="9" min="9" style="1" width="51.86"/>
  </cols>
  <sheetData>
    <row r="1" customFormat="false" ht="102" hidden="false" customHeight="false" outlineLevel="0" collapsed="false">
      <c r="A1" s="11" t="s">
        <v>16</v>
      </c>
      <c r="E1" s="1"/>
    </row>
    <row r="2" customFormat="false" ht="24.7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  <row r="312" customFormat="false" ht="15" hidden="false" customHeight="false" outlineLevel="0" collapsed="false">
      <c r="A312" s="32" t="s">
        <v>26</v>
      </c>
      <c r="B312" s="33" t="n">
        <v>45575</v>
      </c>
      <c r="C312" s="33" t="n">
        <v>45575</v>
      </c>
      <c r="D312" s="33" t="n">
        <v>45575</v>
      </c>
      <c r="E312" s="32" t="s">
        <v>515</v>
      </c>
      <c r="F312" s="32" t="s">
        <v>28</v>
      </c>
      <c r="G312" s="34" t="n">
        <v>30</v>
      </c>
      <c r="H312" s="34" t="s">
        <v>516</v>
      </c>
      <c r="I312" s="14" t="s">
        <v>41</v>
      </c>
    </row>
    <row r="313" customFormat="false" ht="15" hidden="false" customHeight="false" outlineLevel="0" collapsed="false">
      <c r="A313" s="32" t="s">
        <v>26</v>
      </c>
      <c r="B313" s="33" t="n">
        <v>45575</v>
      </c>
      <c r="C313" s="33" t="n">
        <v>45575</v>
      </c>
      <c r="D313" s="33" t="n">
        <v>45575</v>
      </c>
      <c r="E313" s="32" t="s">
        <v>515</v>
      </c>
      <c r="F313" s="32" t="s">
        <v>28</v>
      </c>
      <c r="G313" s="34" t="n">
        <v>7</v>
      </c>
      <c r="H313" s="34" t="s">
        <v>517</v>
      </c>
      <c r="I313" s="14" t="s">
        <v>41</v>
      </c>
    </row>
    <row r="314" customFormat="false" ht="15" hidden="false" customHeight="false" outlineLevel="0" collapsed="false">
      <c r="A314" s="32" t="s">
        <v>26</v>
      </c>
      <c r="B314" s="33" t="n">
        <v>45575</v>
      </c>
      <c r="C314" s="33" t="n">
        <v>45575</v>
      </c>
      <c r="D314" s="33" t="n">
        <v>45635</v>
      </c>
      <c r="E314" s="32" t="s">
        <v>518</v>
      </c>
      <c r="F314" s="32" t="s">
        <v>33</v>
      </c>
      <c r="G314" s="34" t="n">
        <v>12</v>
      </c>
      <c r="H314" s="34" t="s">
        <v>519</v>
      </c>
      <c r="I314" s="14" t="s">
        <v>109</v>
      </c>
    </row>
    <row r="315" customFormat="false" ht="15" hidden="false" customHeight="false" outlineLevel="0" collapsed="false">
      <c r="A315" s="32" t="s">
        <v>26</v>
      </c>
      <c r="B315" s="33" t="n">
        <v>45575</v>
      </c>
      <c r="C315" s="33" t="n">
        <v>45575</v>
      </c>
      <c r="D315" s="33" t="n">
        <v>45635</v>
      </c>
      <c r="E315" s="32" t="s">
        <v>518</v>
      </c>
      <c r="F315" s="32" t="s">
        <v>33</v>
      </c>
      <c r="G315" s="34" t="n">
        <v>32</v>
      </c>
      <c r="H315" s="34" t="s">
        <v>520</v>
      </c>
      <c r="I315" s="14" t="s">
        <v>109</v>
      </c>
    </row>
    <row r="316" customFormat="false" ht="15" hidden="false" customHeight="false" outlineLevel="0" collapsed="false">
      <c r="A316" s="32" t="s">
        <v>26</v>
      </c>
      <c r="B316" s="33" t="n">
        <v>45575</v>
      </c>
      <c r="C316" s="33" t="n">
        <v>45575</v>
      </c>
      <c r="D316" s="33" t="n">
        <v>45635</v>
      </c>
      <c r="E316" s="32" t="s">
        <v>518</v>
      </c>
      <c r="F316" s="32" t="s">
        <v>28</v>
      </c>
      <c r="G316" s="34" t="n">
        <v>4</v>
      </c>
      <c r="H316" s="34" t="s">
        <v>521</v>
      </c>
      <c r="I316" s="14" t="s">
        <v>109</v>
      </c>
    </row>
    <row r="317" customFormat="false" ht="15" hidden="false" customHeight="false" outlineLevel="0" collapsed="false">
      <c r="A317" s="32" t="s">
        <v>26</v>
      </c>
      <c r="B317" s="33" t="n">
        <v>45575</v>
      </c>
      <c r="C317" s="33" t="n">
        <v>45575</v>
      </c>
      <c r="D317" s="33" t="n">
        <v>45635</v>
      </c>
      <c r="E317" s="32" t="s">
        <v>518</v>
      </c>
      <c r="F317" s="32" t="s">
        <v>28</v>
      </c>
      <c r="G317" s="34" t="n">
        <v>14</v>
      </c>
      <c r="H317" s="34" t="s">
        <v>522</v>
      </c>
      <c r="I317" s="14" t="s">
        <v>109</v>
      </c>
    </row>
    <row r="318" customFormat="false" ht="15" hidden="false" customHeight="false" outlineLevel="0" collapsed="false">
      <c r="A318" s="32" t="s">
        <v>26</v>
      </c>
      <c r="B318" s="33" t="n">
        <v>45575</v>
      </c>
      <c r="C318" s="33" t="n">
        <v>45575</v>
      </c>
      <c r="D318" s="33" t="n">
        <v>45635</v>
      </c>
      <c r="E318" s="32" t="s">
        <v>518</v>
      </c>
      <c r="F318" s="32" t="s">
        <v>28</v>
      </c>
      <c r="G318" s="34" t="n">
        <v>22</v>
      </c>
      <c r="H318" s="34" t="s">
        <v>523</v>
      </c>
      <c r="I318" s="14" t="s">
        <v>109</v>
      </c>
    </row>
    <row r="319" customFormat="false" ht="15" hidden="false" customHeight="false" outlineLevel="0" collapsed="false">
      <c r="A319" s="32" t="s">
        <v>26</v>
      </c>
      <c r="B319" s="33" t="n">
        <v>45575</v>
      </c>
      <c r="C319" s="33" t="n">
        <v>45575</v>
      </c>
      <c r="D319" s="33" t="n">
        <v>45635</v>
      </c>
      <c r="E319" s="32" t="s">
        <v>518</v>
      </c>
      <c r="F319" s="32" t="s">
        <v>28</v>
      </c>
      <c r="G319" s="34" t="n">
        <v>2</v>
      </c>
      <c r="H319" s="34" t="s">
        <v>524</v>
      </c>
      <c r="I319" s="14" t="s">
        <v>109</v>
      </c>
    </row>
    <row r="320" customFormat="false" ht="15" hidden="false" customHeight="false" outlineLevel="0" collapsed="false">
      <c r="A320" s="32" t="s">
        <v>26</v>
      </c>
      <c r="B320" s="33" t="n">
        <v>45575</v>
      </c>
      <c r="C320" s="33" t="n">
        <v>45575</v>
      </c>
      <c r="D320" s="33" t="n">
        <v>45635</v>
      </c>
      <c r="E320" s="32" t="s">
        <v>518</v>
      </c>
      <c r="F320" s="32" t="s">
        <v>28</v>
      </c>
      <c r="G320" s="34" t="n">
        <v>7</v>
      </c>
      <c r="H320" s="34" t="s">
        <v>525</v>
      </c>
      <c r="I320" s="14" t="s">
        <v>109</v>
      </c>
    </row>
    <row r="321" customFormat="false" ht="15" hidden="false" customHeight="false" outlineLevel="0" collapsed="false">
      <c r="A321" s="32" t="s">
        <v>26</v>
      </c>
      <c r="B321" s="33" t="n">
        <v>45575</v>
      </c>
      <c r="C321" s="33" t="n">
        <v>45575</v>
      </c>
      <c r="D321" s="33" t="n">
        <v>45635</v>
      </c>
      <c r="E321" s="32" t="s">
        <v>518</v>
      </c>
      <c r="F321" s="32" t="s">
        <v>28</v>
      </c>
      <c r="G321" s="34" t="n">
        <v>1</v>
      </c>
      <c r="H321" s="34" t="s">
        <v>526</v>
      </c>
      <c r="I321" s="14" t="s">
        <v>109</v>
      </c>
    </row>
    <row r="322" customFormat="false" ht="15" hidden="false" customHeight="false" outlineLevel="0" collapsed="false">
      <c r="A322" s="32" t="s">
        <v>26</v>
      </c>
      <c r="B322" s="33" t="n">
        <v>45575</v>
      </c>
      <c r="C322" s="33" t="n">
        <v>45575</v>
      </c>
      <c r="D322" s="33" t="n">
        <v>45635</v>
      </c>
      <c r="E322" s="32" t="s">
        <v>518</v>
      </c>
      <c r="F322" s="32" t="s">
        <v>28</v>
      </c>
      <c r="G322" s="34" t="n">
        <v>11</v>
      </c>
      <c r="H322" s="34" t="s">
        <v>527</v>
      </c>
      <c r="I322" s="14" t="s">
        <v>109</v>
      </c>
    </row>
    <row r="323" customFormat="false" ht="15" hidden="false" customHeight="false" outlineLevel="0" collapsed="false">
      <c r="A323" s="32" t="s">
        <v>26</v>
      </c>
      <c r="B323" s="33" t="n">
        <v>45575</v>
      </c>
      <c r="C323" s="33" t="n">
        <v>45575</v>
      </c>
      <c r="D323" s="33" t="n">
        <v>45635</v>
      </c>
      <c r="E323" s="32" t="s">
        <v>518</v>
      </c>
      <c r="F323" s="32" t="s">
        <v>28</v>
      </c>
      <c r="G323" s="34" t="n">
        <v>2</v>
      </c>
      <c r="H323" s="34" t="s">
        <v>528</v>
      </c>
      <c r="I323" s="14" t="s">
        <v>109</v>
      </c>
    </row>
    <row r="324" customFormat="false" ht="15" hidden="false" customHeight="false" outlineLevel="0" collapsed="false">
      <c r="A324" s="32" t="s">
        <v>68</v>
      </c>
      <c r="B324" s="33" t="n">
        <v>45575</v>
      </c>
      <c r="C324" s="33" t="n">
        <v>45575</v>
      </c>
      <c r="D324" s="33" t="n">
        <v>45633</v>
      </c>
      <c r="E324" s="32" t="s">
        <v>529</v>
      </c>
      <c r="F324" s="32" t="s">
        <v>28</v>
      </c>
      <c r="G324" s="34" t="n">
        <v>50</v>
      </c>
      <c r="H324" s="34" t="s">
        <v>530</v>
      </c>
      <c r="I324" s="14" t="s">
        <v>145</v>
      </c>
    </row>
    <row r="325" customFormat="false" ht="15" hidden="false" customHeight="false" outlineLevel="0" collapsed="false">
      <c r="A325" s="32" t="s">
        <v>68</v>
      </c>
      <c r="B325" s="33" t="n">
        <v>45575</v>
      </c>
      <c r="C325" s="33" t="n">
        <v>45575</v>
      </c>
      <c r="D325" s="33" t="n">
        <v>45657</v>
      </c>
      <c r="E325" s="32" t="s">
        <v>531</v>
      </c>
      <c r="F325" s="32" t="s">
        <v>28</v>
      </c>
      <c r="G325" s="34" t="n">
        <v>69</v>
      </c>
      <c r="H325" s="34" t="s">
        <v>532</v>
      </c>
      <c r="I325" s="14" t="s">
        <v>41</v>
      </c>
    </row>
    <row r="326" customFormat="false" ht="15" hidden="false" customHeight="false" outlineLevel="0" collapsed="false">
      <c r="A326" s="32" t="s">
        <v>93</v>
      </c>
      <c r="B326" s="33" t="n">
        <v>45575</v>
      </c>
      <c r="C326" s="33" t="n">
        <v>45575</v>
      </c>
      <c r="D326" s="33" t="n">
        <v>45636</v>
      </c>
      <c r="E326" s="32" t="s">
        <v>533</v>
      </c>
      <c r="F326" s="32" t="s">
        <v>63</v>
      </c>
      <c r="G326" s="34" t="n">
        <v>86</v>
      </c>
      <c r="H326" s="34" t="s">
        <v>534</v>
      </c>
      <c r="I326" s="14" t="s">
        <v>145</v>
      </c>
    </row>
    <row r="327" customFormat="false" ht="15" hidden="false" customHeight="false" outlineLevel="0" collapsed="false">
      <c r="A327" s="32" t="s">
        <v>93</v>
      </c>
      <c r="B327" s="33" t="n">
        <v>45576</v>
      </c>
      <c r="C327" s="33" t="n">
        <v>45576</v>
      </c>
      <c r="D327" s="33" t="n">
        <v>45607</v>
      </c>
      <c r="E327" s="32" t="s">
        <v>535</v>
      </c>
      <c r="F327" s="32" t="s">
        <v>28</v>
      </c>
      <c r="G327" s="34" t="n">
        <v>80</v>
      </c>
      <c r="H327" s="34" t="s">
        <v>536</v>
      </c>
      <c r="I327" s="14" t="s">
        <v>98</v>
      </c>
    </row>
    <row r="328" customFormat="false" ht="15" hidden="false" customHeight="false" outlineLevel="0" collapsed="false">
      <c r="A328" s="32" t="s">
        <v>68</v>
      </c>
      <c r="B328" s="33" t="n">
        <v>45580</v>
      </c>
      <c r="C328" s="33" t="n">
        <v>45580</v>
      </c>
      <c r="D328" s="33" t="n">
        <v>45583</v>
      </c>
      <c r="E328" s="32" t="s">
        <v>537</v>
      </c>
      <c r="F328" s="32" t="s">
        <v>28</v>
      </c>
      <c r="G328" s="34" t="n">
        <v>31</v>
      </c>
      <c r="H328" s="34" t="s">
        <v>538</v>
      </c>
      <c r="I328" s="14" t="s">
        <v>30</v>
      </c>
    </row>
    <row r="329" customFormat="false" ht="15" hidden="false" customHeight="false" outlineLevel="0" collapsed="false">
      <c r="A329" s="32" t="s">
        <v>68</v>
      </c>
      <c r="B329" s="33" t="n">
        <v>45580</v>
      </c>
      <c r="C329" s="33" t="n">
        <v>45580</v>
      </c>
      <c r="D329" s="33" t="n">
        <v>45583</v>
      </c>
      <c r="E329" s="32" t="s">
        <v>537</v>
      </c>
      <c r="F329" s="32" t="s">
        <v>28</v>
      </c>
      <c r="G329" s="34" t="n">
        <v>21</v>
      </c>
      <c r="H329" s="34" t="s">
        <v>539</v>
      </c>
      <c r="I329" s="14" t="s">
        <v>30</v>
      </c>
    </row>
    <row r="330" customFormat="false" ht="15" hidden="false" customHeight="false" outlineLevel="0" collapsed="false">
      <c r="A330" s="32" t="s">
        <v>68</v>
      </c>
      <c r="B330" s="33" t="n">
        <v>45580</v>
      </c>
      <c r="C330" s="33" t="n">
        <v>45580</v>
      </c>
      <c r="D330" s="33" t="n">
        <v>45583</v>
      </c>
      <c r="E330" s="32" t="s">
        <v>537</v>
      </c>
      <c r="F330" s="32" t="s">
        <v>28</v>
      </c>
      <c r="G330" s="34" t="n">
        <v>3</v>
      </c>
      <c r="H330" s="34" t="s">
        <v>540</v>
      </c>
      <c r="I330" s="14" t="s">
        <v>30</v>
      </c>
    </row>
    <row r="331" customFormat="false" ht="15" hidden="false" customHeight="false" outlineLevel="0" collapsed="false">
      <c r="A331" s="32" t="s">
        <v>68</v>
      </c>
      <c r="B331" s="33" t="n">
        <v>45580</v>
      </c>
      <c r="C331" s="33" t="n">
        <v>45580</v>
      </c>
      <c r="D331" s="33" t="n">
        <v>45583</v>
      </c>
      <c r="E331" s="32" t="s">
        <v>537</v>
      </c>
      <c r="F331" s="32" t="s">
        <v>28</v>
      </c>
      <c r="G331" s="34" t="n">
        <v>6</v>
      </c>
      <c r="H331" s="34" t="s">
        <v>541</v>
      </c>
      <c r="I331" s="14" t="s">
        <v>30</v>
      </c>
    </row>
    <row r="332" customFormat="false" ht="15" hidden="false" customHeight="false" outlineLevel="0" collapsed="false">
      <c r="A332" s="32" t="s">
        <v>68</v>
      </c>
      <c r="B332" s="33" t="n">
        <v>45580</v>
      </c>
      <c r="C332" s="33" t="n">
        <v>45580</v>
      </c>
      <c r="D332" s="33" t="n">
        <v>45580</v>
      </c>
      <c r="E332" s="32" t="s">
        <v>254</v>
      </c>
      <c r="F332" s="32" t="s">
        <v>28</v>
      </c>
      <c r="G332" s="34" t="n">
        <v>58</v>
      </c>
      <c r="H332" s="34" t="s">
        <v>489</v>
      </c>
      <c r="I332" s="14" t="s">
        <v>41</v>
      </c>
    </row>
    <row r="333" customFormat="false" ht="15" hidden="false" customHeight="false" outlineLevel="0" collapsed="false">
      <c r="A333" s="32" t="s">
        <v>180</v>
      </c>
      <c r="B333" s="33" t="n">
        <v>45580</v>
      </c>
      <c r="C333" s="33" t="n">
        <v>45580</v>
      </c>
      <c r="D333" s="33" t="n">
        <v>45611</v>
      </c>
      <c r="E333" s="32" t="s">
        <v>322</v>
      </c>
      <c r="F333" s="32" t="s">
        <v>28</v>
      </c>
      <c r="G333" s="34" t="n">
        <v>272</v>
      </c>
      <c r="H333" s="34" t="s">
        <v>542</v>
      </c>
      <c r="I333" s="14" t="s">
        <v>41</v>
      </c>
    </row>
    <row r="334" customFormat="false" ht="15" hidden="false" customHeight="false" outlineLevel="0" collapsed="false">
      <c r="A334" s="32" t="s">
        <v>68</v>
      </c>
      <c r="B334" s="33" t="n">
        <v>45580</v>
      </c>
      <c r="C334" s="33" t="n">
        <v>45580</v>
      </c>
      <c r="D334" s="33" t="n">
        <v>45611</v>
      </c>
      <c r="E334" s="32" t="s">
        <v>322</v>
      </c>
      <c r="F334" s="32" t="s">
        <v>28</v>
      </c>
      <c r="G334" s="34" t="n">
        <v>47</v>
      </c>
      <c r="H334" s="34" t="s">
        <v>543</v>
      </c>
      <c r="I334" s="14" t="s">
        <v>41</v>
      </c>
    </row>
    <row r="335" customFormat="false" ht="15" hidden="false" customHeight="false" outlineLevel="0" collapsed="false">
      <c r="A335" s="32" t="s">
        <v>26</v>
      </c>
      <c r="B335" s="33" t="n">
        <v>45579</v>
      </c>
      <c r="C335" s="33" t="n">
        <v>45580</v>
      </c>
      <c r="D335" s="33" t="n">
        <v>45583</v>
      </c>
      <c r="E335" s="32" t="s">
        <v>544</v>
      </c>
      <c r="F335" s="32" t="s">
        <v>28</v>
      </c>
      <c r="G335" s="34" t="n">
        <v>59</v>
      </c>
      <c r="H335" s="34" t="s">
        <v>545</v>
      </c>
      <c r="I335" s="14" t="s">
        <v>86</v>
      </c>
    </row>
    <row r="336" customFormat="false" ht="15" hidden="false" customHeight="false" outlineLevel="0" collapsed="false">
      <c r="A336" s="32" t="s">
        <v>26</v>
      </c>
      <c r="B336" s="33" t="n">
        <v>45579</v>
      </c>
      <c r="C336" s="33" t="n">
        <v>45580</v>
      </c>
      <c r="D336" s="33" t="n">
        <v>45583</v>
      </c>
      <c r="E336" s="32" t="s">
        <v>544</v>
      </c>
      <c r="F336" s="32" t="s">
        <v>28</v>
      </c>
      <c r="G336" s="34" t="n">
        <v>64</v>
      </c>
      <c r="H336" s="34" t="s">
        <v>546</v>
      </c>
      <c r="I336" s="14" t="s">
        <v>86</v>
      </c>
    </row>
    <row r="337" customFormat="false" ht="15" hidden="false" customHeight="false" outlineLevel="0" collapsed="false">
      <c r="A337" s="32" t="s">
        <v>119</v>
      </c>
      <c r="B337" s="33" t="n">
        <v>45581</v>
      </c>
      <c r="C337" s="33" t="n">
        <v>45581</v>
      </c>
      <c r="D337" s="33" t="n">
        <v>45641</v>
      </c>
      <c r="E337" s="32" t="s">
        <v>547</v>
      </c>
      <c r="F337" s="32" t="s">
        <v>28</v>
      </c>
      <c r="G337" s="34" t="n">
        <v>33</v>
      </c>
      <c r="H337" s="34" t="s">
        <v>548</v>
      </c>
      <c r="I337" s="14" t="s">
        <v>109</v>
      </c>
    </row>
    <row r="338" customFormat="false" ht="15" hidden="false" customHeight="false" outlineLevel="0" collapsed="false">
      <c r="A338" s="32" t="s">
        <v>119</v>
      </c>
      <c r="B338" s="33" t="n">
        <v>45581</v>
      </c>
      <c r="C338" s="33" t="n">
        <v>45581</v>
      </c>
      <c r="D338" s="33" t="n">
        <v>45641</v>
      </c>
      <c r="E338" s="32" t="s">
        <v>547</v>
      </c>
      <c r="F338" s="32" t="s">
        <v>28</v>
      </c>
      <c r="G338" s="34" t="n">
        <v>44</v>
      </c>
      <c r="H338" s="34" t="s">
        <v>549</v>
      </c>
      <c r="I338" s="14" t="s">
        <v>109</v>
      </c>
    </row>
    <row r="339" customFormat="false" ht="15" hidden="false" customHeight="false" outlineLevel="0" collapsed="false">
      <c r="A339" s="32" t="s">
        <v>119</v>
      </c>
      <c r="B339" s="33" t="n">
        <v>45581</v>
      </c>
      <c r="C339" s="33" t="n">
        <v>45581</v>
      </c>
      <c r="D339" s="33" t="n">
        <v>45641</v>
      </c>
      <c r="E339" s="32" t="s">
        <v>547</v>
      </c>
      <c r="F339" s="32" t="s">
        <v>28</v>
      </c>
      <c r="G339" s="34" t="n">
        <v>44</v>
      </c>
      <c r="H339" s="34" t="s">
        <v>550</v>
      </c>
      <c r="I339" s="14" t="s">
        <v>109</v>
      </c>
    </row>
    <row r="340" customFormat="false" ht="15" hidden="false" customHeight="false" outlineLevel="0" collapsed="false">
      <c r="A340" s="32" t="s">
        <v>119</v>
      </c>
      <c r="B340" s="33" t="n">
        <v>45580</v>
      </c>
      <c r="C340" s="33" t="n">
        <v>45581</v>
      </c>
      <c r="D340" s="33" t="n">
        <v>45639</v>
      </c>
      <c r="E340" s="32" t="s">
        <v>551</v>
      </c>
      <c r="F340" s="32" t="s">
        <v>33</v>
      </c>
      <c r="G340" s="34" t="n">
        <v>239</v>
      </c>
      <c r="H340" s="34" t="s">
        <v>552</v>
      </c>
      <c r="I340" s="14" t="s">
        <v>30</v>
      </c>
    </row>
    <row r="341" customFormat="false" ht="15" hidden="false" customHeight="false" outlineLevel="0" collapsed="false">
      <c r="A341" s="32" t="s">
        <v>54</v>
      </c>
      <c r="B341" s="33" t="n">
        <v>45580</v>
      </c>
      <c r="C341" s="33" t="n">
        <v>45581</v>
      </c>
      <c r="D341" s="33" t="n">
        <v>45639</v>
      </c>
      <c r="E341" s="32" t="s">
        <v>551</v>
      </c>
      <c r="F341" s="32" t="s">
        <v>33</v>
      </c>
      <c r="G341" s="34" t="n">
        <v>176</v>
      </c>
      <c r="H341" s="34" t="s">
        <v>553</v>
      </c>
      <c r="I341" s="14" t="s">
        <v>30</v>
      </c>
    </row>
    <row r="342" customFormat="false" ht="15" hidden="false" customHeight="false" outlineLevel="0" collapsed="false">
      <c r="A342" s="32" t="s">
        <v>88</v>
      </c>
      <c r="B342" s="33" t="n">
        <v>45581</v>
      </c>
      <c r="C342" s="33" t="n">
        <v>45582</v>
      </c>
      <c r="D342" s="33" t="n">
        <v>45657</v>
      </c>
      <c r="E342" s="32" t="s">
        <v>554</v>
      </c>
      <c r="F342" s="32" t="s">
        <v>33</v>
      </c>
      <c r="G342" s="34" t="n">
        <v>59</v>
      </c>
      <c r="H342" s="34" t="s">
        <v>555</v>
      </c>
      <c r="I342" s="14" t="s">
        <v>30</v>
      </c>
    </row>
    <row r="343" customFormat="false" ht="15" hidden="false" customHeight="false" outlineLevel="0" collapsed="false">
      <c r="A343" s="32" t="s">
        <v>68</v>
      </c>
      <c r="B343" s="33" t="n">
        <v>45580</v>
      </c>
      <c r="C343" s="33" t="n">
        <v>45582</v>
      </c>
      <c r="D343" s="33" t="n">
        <v>45596</v>
      </c>
      <c r="E343" s="32" t="s">
        <v>322</v>
      </c>
      <c r="F343" s="32" t="s">
        <v>28</v>
      </c>
      <c r="G343" s="34" t="n">
        <v>11</v>
      </c>
      <c r="H343" s="34" t="s">
        <v>556</v>
      </c>
      <c r="I343" s="14" t="s">
        <v>41</v>
      </c>
    </row>
    <row r="344" customFormat="false" ht="15" hidden="false" customHeight="false" outlineLevel="0" collapsed="false">
      <c r="A344" s="32" t="s">
        <v>68</v>
      </c>
      <c r="B344" s="33" t="n">
        <v>45580</v>
      </c>
      <c r="C344" s="33" t="n">
        <v>45582</v>
      </c>
      <c r="D344" s="33" t="n">
        <v>45596</v>
      </c>
      <c r="E344" s="32" t="s">
        <v>322</v>
      </c>
      <c r="F344" s="32" t="s">
        <v>28</v>
      </c>
      <c r="G344" s="34" t="n">
        <v>233</v>
      </c>
      <c r="H344" s="34" t="s">
        <v>323</v>
      </c>
      <c r="I344" s="14" t="s">
        <v>41</v>
      </c>
    </row>
    <row r="345" customFormat="false" ht="15" hidden="false" customHeight="false" outlineLevel="0" collapsed="false">
      <c r="A345" s="32" t="s">
        <v>68</v>
      </c>
      <c r="B345" s="33" t="n">
        <v>45580</v>
      </c>
      <c r="C345" s="33" t="n">
        <v>45582</v>
      </c>
      <c r="D345" s="33" t="n">
        <v>45596</v>
      </c>
      <c r="E345" s="32" t="s">
        <v>322</v>
      </c>
      <c r="F345" s="32" t="s">
        <v>28</v>
      </c>
      <c r="G345" s="34" t="n">
        <v>28</v>
      </c>
      <c r="H345" s="34" t="s">
        <v>325</v>
      </c>
      <c r="I345" s="14" t="s">
        <v>41</v>
      </c>
    </row>
    <row r="346" customFormat="false" ht="15" hidden="false" customHeight="false" outlineLevel="0" collapsed="false">
      <c r="A346" s="32" t="s">
        <v>68</v>
      </c>
      <c r="B346" s="33" t="n">
        <v>45580</v>
      </c>
      <c r="C346" s="33" t="n">
        <v>45582</v>
      </c>
      <c r="D346" s="33" t="n">
        <v>45596</v>
      </c>
      <c r="E346" s="32" t="s">
        <v>322</v>
      </c>
      <c r="F346" s="32" t="s">
        <v>28</v>
      </c>
      <c r="G346" s="34" t="n">
        <v>216</v>
      </c>
      <c r="H346" s="34" t="s">
        <v>326</v>
      </c>
      <c r="I346" s="14" t="s">
        <v>41</v>
      </c>
    </row>
    <row r="347" customFormat="false" ht="15" hidden="false" customHeight="false" outlineLevel="0" collapsed="false">
      <c r="A347" s="32" t="s">
        <v>68</v>
      </c>
      <c r="B347" s="33" t="n">
        <v>45580</v>
      </c>
      <c r="C347" s="33" t="n">
        <v>45582</v>
      </c>
      <c r="D347" s="33" t="n">
        <v>45596</v>
      </c>
      <c r="E347" s="32" t="s">
        <v>322</v>
      </c>
      <c r="F347" s="32" t="s">
        <v>28</v>
      </c>
      <c r="G347" s="34" t="n">
        <v>28</v>
      </c>
      <c r="H347" s="34" t="s">
        <v>324</v>
      </c>
      <c r="I347" s="14" t="s">
        <v>41</v>
      </c>
    </row>
    <row r="348" customFormat="false" ht="15" hidden="false" customHeight="false" outlineLevel="0" collapsed="false">
      <c r="A348" s="32" t="s">
        <v>157</v>
      </c>
      <c r="B348" s="33" t="n">
        <v>45582</v>
      </c>
      <c r="C348" s="33" t="n">
        <v>45582</v>
      </c>
      <c r="D348" s="33" t="n">
        <v>45659</v>
      </c>
      <c r="E348" s="32" t="s">
        <v>557</v>
      </c>
      <c r="F348" s="32" t="s">
        <v>28</v>
      </c>
      <c r="G348" s="34" t="n">
        <v>36</v>
      </c>
      <c r="H348" s="34" t="s">
        <v>558</v>
      </c>
      <c r="I348" s="14" t="s">
        <v>41</v>
      </c>
    </row>
    <row r="349" customFormat="false" ht="15" hidden="false" customHeight="false" outlineLevel="0" collapsed="false">
      <c r="A349" s="32" t="s">
        <v>50</v>
      </c>
      <c r="B349" s="33" t="n">
        <v>45575</v>
      </c>
      <c r="C349" s="33" t="n">
        <v>45586</v>
      </c>
      <c r="D349" s="33" t="n">
        <v>45657</v>
      </c>
      <c r="E349" s="32" t="s">
        <v>559</v>
      </c>
      <c r="F349" s="32" t="s">
        <v>28</v>
      </c>
      <c r="G349" s="34" t="n">
        <v>8</v>
      </c>
      <c r="H349" s="34" t="s">
        <v>560</v>
      </c>
      <c r="I349" s="14" t="s">
        <v>260</v>
      </c>
    </row>
    <row r="350" customFormat="false" ht="15" hidden="false" customHeight="false" outlineLevel="0" collapsed="false">
      <c r="A350" s="32" t="s">
        <v>159</v>
      </c>
      <c r="B350" s="33" t="n">
        <v>45586</v>
      </c>
      <c r="C350" s="33" t="n">
        <v>45586</v>
      </c>
      <c r="D350" s="33" t="n">
        <v>45642</v>
      </c>
      <c r="E350" s="32" t="s">
        <v>152</v>
      </c>
      <c r="F350" s="32" t="s">
        <v>28</v>
      </c>
      <c r="G350" s="34" t="n">
        <v>5</v>
      </c>
      <c r="H350" s="34" t="s">
        <v>561</v>
      </c>
      <c r="I350" s="14" t="s">
        <v>30</v>
      </c>
    </row>
    <row r="351" customFormat="false" ht="15" hidden="false" customHeight="false" outlineLevel="0" collapsed="false">
      <c r="A351" s="32" t="s">
        <v>31</v>
      </c>
      <c r="B351" s="33" t="n">
        <v>45587</v>
      </c>
      <c r="C351" s="33" t="n">
        <v>45587</v>
      </c>
      <c r="D351" s="33" t="n">
        <v>45649</v>
      </c>
      <c r="E351" s="32" t="s">
        <v>562</v>
      </c>
      <c r="F351" s="32" t="s">
        <v>315</v>
      </c>
      <c r="G351" s="34" t="n">
        <v>263</v>
      </c>
      <c r="H351" s="34" t="s">
        <v>563</v>
      </c>
      <c r="I351" s="14" t="s">
        <v>30</v>
      </c>
    </row>
    <row r="352" customFormat="false" ht="15" hidden="false" customHeight="false" outlineLevel="0" collapsed="false">
      <c r="A352" s="32" t="s">
        <v>50</v>
      </c>
      <c r="B352" s="33" t="n">
        <v>45581</v>
      </c>
      <c r="C352" s="33" t="n">
        <v>45587</v>
      </c>
      <c r="D352" s="33" t="n">
        <v>45657</v>
      </c>
      <c r="E352" s="32" t="s">
        <v>564</v>
      </c>
      <c r="F352" s="32" t="s">
        <v>28</v>
      </c>
      <c r="G352" s="34" t="n">
        <v>58</v>
      </c>
      <c r="H352" s="34" t="s">
        <v>565</v>
      </c>
      <c r="I352" s="14" t="s">
        <v>57</v>
      </c>
    </row>
    <row r="353" customFormat="false" ht="15" hidden="false" customHeight="false" outlineLevel="0" collapsed="false">
      <c r="A353" s="32" t="s">
        <v>26</v>
      </c>
      <c r="B353" s="33" t="n">
        <v>45581</v>
      </c>
      <c r="C353" s="33" t="n">
        <v>45587</v>
      </c>
      <c r="D353" s="33" t="n">
        <v>45657</v>
      </c>
      <c r="E353" s="32" t="s">
        <v>564</v>
      </c>
      <c r="F353" s="32" t="s">
        <v>28</v>
      </c>
      <c r="G353" s="34" t="n">
        <v>35</v>
      </c>
      <c r="H353" s="34" t="s">
        <v>566</v>
      </c>
      <c r="I353" s="14" t="s">
        <v>57</v>
      </c>
    </row>
    <row r="354" customFormat="false" ht="15" hidden="false" customHeight="false" outlineLevel="0" collapsed="false">
      <c r="A354" s="32" t="s">
        <v>26</v>
      </c>
      <c r="B354" s="33" t="n">
        <v>45581</v>
      </c>
      <c r="C354" s="33" t="n">
        <v>45587</v>
      </c>
      <c r="D354" s="33" t="n">
        <v>45657</v>
      </c>
      <c r="E354" s="32" t="s">
        <v>564</v>
      </c>
      <c r="F354" s="32" t="s">
        <v>28</v>
      </c>
      <c r="G354" s="34" t="n">
        <v>50</v>
      </c>
      <c r="H354" s="34" t="s">
        <v>567</v>
      </c>
      <c r="I354" s="14" t="s">
        <v>57</v>
      </c>
    </row>
    <row r="355" customFormat="false" ht="15" hidden="false" customHeight="false" outlineLevel="0" collapsed="false">
      <c r="A355" s="32" t="s">
        <v>26</v>
      </c>
      <c r="B355" s="33" t="n">
        <v>45581</v>
      </c>
      <c r="C355" s="33" t="n">
        <v>45587</v>
      </c>
      <c r="D355" s="33" t="n">
        <v>45657</v>
      </c>
      <c r="E355" s="32" t="s">
        <v>564</v>
      </c>
      <c r="F355" s="32" t="s">
        <v>28</v>
      </c>
      <c r="G355" s="34" t="n">
        <v>54</v>
      </c>
      <c r="H355" s="34" t="s">
        <v>568</v>
      </c>
      <c r="I355" s="14" t="s">
        <v>57</v>
      </c>
    </row>
    <row r="356" customFormat="false" ht="15" hidden="false" customHeight="false" outlineLevel="0" collapsed="false">
      <c r="A356" s="32" t="s">
        <v>26</v>
      </c>
      <c r="B356" s="33" t="n">
        <v>45581</v>
      </c>
      <c r="C356" s="33" t="n">
        <v>45587</v>
      </c>
      <c r="D356" s="33" t="n">
        <v>45657</v>
      </c>
      <c r="E356" s="32" t="s">
        <v>564</v>
      </c>
      <c r="F356" s="32" t="s">
        <v>28</v>
      </c>
      <c r="G356" s="34" t="n">
        <v>34</v>
      </c>
      <c r="H356" s="34" t="s">
        <v>569</v>
      </c>
      <c r="I356" s="14" t="s">
        <v>57</v>
      </c>
    </row>
    <row r="357" customFormat="false" ht="15" hidden="false" customHeight="false" outlineLevel="0" collapsed="false">
      <c r="A357" s="32" t="s">
        <v>31</v>
      </c>
      <c r="B357" s="33" t="n">
        <v>45581</v>
      </c>
      <c r="C357" s="33" t="n">
        <v>45587</v>
      </c>
      <c r="D357" s="33" t="n">
        <v>45657</v>
      </c>
      <c r="E357" s="32" t="s">
        <v>564</v>
      </c>
      <c r="F357" s="32" t="s">
        <v>28</v>
      </c>
      <c r="G357" s="34" t="n">
        <v>72</v>
      </c>
      <c r="H357" s="34" t="s">
        <v>570</v>
      </c>
      <c r="I357" s="14" t="s">
        <v>57</v>
      </c>
    </row>
    <row r="358" customFormat="false" ht="15" hidden="false" customHeight="false" outlineLevel="0" collapsed="false">
      <c r="A358" s="32" t="s">
        <v>180</v>
      </c>
      <c r="B358" s="33" t="n">
        <v>45581</v>
      </c>
      <c r="C358" s="33" t="n">
        <v>45587</v>
      </c>
      <c r="D358" s="33" t="n">
        <v>45657</v>
      </c>
      <c r="E358" s="32" t="s">
        <v>564</v>
      </c>
      <c r="F358" s="32" t="s">
        <v>28</v>
      </c>
      <c r="G358" s="34" t="n">
        <v>46</v>
      </c>
      <c r="H358" s="34" t="s">
        <v>571</v>
      </c>
      <c r="I358" s="14" t="s">
        <v>57</v>
      </c>
    </row>
    <row r="359" customFormat="false" ht="15" hidden="false" customHeight="false" outlineLevel="0" collapsed="false">
      <c r="A359" s="32" t="s">
        <v>42</v>
      </c>
      <c r="B359" s="33" t="n">
        <v>45581</v>
      </c>
      <c r="C359" s="33" t="n">
        <v>45587</v>
      </c>
      <c r="D359" s="33" t="n">
        <v>45657</v>
      </c>
      <c r="E359" s="32" t="s">
        <v>564</v>
      </c>
      <c r="F359" s="32" t="s">
        <v>28</v>
      </c>
      <c r="G359" s="34" t="n">
        <v>62</v>
      </c>
      <c r="H359" s="34" t="s">
        <v>572</v>
      </c>
      <c r="I359" s="14" t="s">
        <v>57</v>
      </c>
    </row>
    <row r="360" customFormat="false" ht="15" hidden="false" customHeight="false" outlineLevel="0" collapsed="false">
      <c r="A360" s="32" t="s">
        <v>93</v>
      </c>
      <c r="B360" s="33" t="n">
        <v>45581</v>
      </c>
      <c r="C360" s="33" t="n">
        <v>45587</v>
      </c>
      <c r="D360" s="33" t="n">
        <v>45657</v>
      </c>
      <c r="E360" s="32" t="s">
        <v>564</v>
      </c>
      <c r="F360" s="32" t="s">
        <v>28</v>
      </c>
      <c r="G360" s="34" t="n">
        <v>53</v>
      </c>
      <c r="H360" s="34" t="s">
        <v>573</v>
      </c>
      <c r="I360" s="14" t="s">
        <v>57</v>
      </c>
    </row>
    <row r="361" customFormat="false" ht="15" hidden="false" customHeight="false" outlineLevel="0" collapsed="false">
      <c r="A361" s="32" t="s">
        <v>95</v>
      </c>
      <c r="B361" s="33" t="n">
        <v>45581</v>
      </c>
      <c r="C361" s="33" t="n">
        <v>45587</v>
      </c>
      <c r="D361" s="33" t="n">
        <v>45657</v>
      </c>
      <c r="E361" s="32" t="s">
        <v>564</v>
      </c>
      <c r="F361" s="32" t="s">
        <v>28</v>
      </c>
      <c r="G361" s="34" t="n">
        <v>43</v>
      </c>
      <c r="H361" s="34" t="s">
        <v>574</v>
      </c>
      <c r="I361" s="14" t="s">
        <v>57</v>
      </c>
    </row>
    <row r="362" customFormat="false" ht="15" hidden="false" customHeight="false" outlineLevel="0" collapsed="false">
      <c r="A362" s="32" t="s">
        <v>68</v>
      </c>
      <c r="B362" s="33" t="n">
        <v>45581</v>
      </c>
      <c r="C362" s="33" t="n">
        <v>45587</v>
      </c>
      <c r="D362" s="33" t="n">
        <v>45657</v>
      </c>
      <c r="E362" s="32" t="s">
        <v>564</v>
      </c>
      <c r="F362" s="32" t="s">
        <v>28</v>
      </c>
      <c r="G362" s="34" t="n">
        <v>60</v>
      </c>
      <c r="H362" s="34" t="s">
        <v>575</v>
      </c>
      <c r="I362" s="14" t="s">
        <v>57</v>
      </c>
    </row>
    <row r="363" customFormat="false" ht="15" hidden="false" customHeight="false" outlineLevel="0" collapsed="false">
      <c r="A363" s="32" t="s">
        <v>159</v>
      </c>
      <c r="B363" s="33" t="n">
        <v>45581</v>
      </c>
      <c r="C363" s="33" t="n">
        <v>45587</v>
      </c>
      <c r="D363" s="33" t="n">
        <v>45657</v>
      </c>
      <c r="E363" s="32" t="s">
        <v>564</v>
      </c>
      <c r="F363" s="32" t="s">
        <v>28</v>
      </c>
      <c r="G363" s="34" t="n">
        <v>29</v>
      </c>
      <c r="H363" s="34" t="s">
        <v>576</v>
      </c>
      <c r="I363" s="14" t="s">
        <v>57</v>
      </c>
    </row>
    <row r="364" customFormat="false" ht="15" hidden="false" customHeight="false" outlineLevel="0" collapsed="false">
      <c r="A364" s="32" t="s">
        <v>26</v>
      </c>
      <c r="B364" s="33" t="n">
        <v>45583</v>
      </c>
      <c r="C364" s="33" t="n">
        <v>45587</v>
      </c>
      <c r="D364" s="33" t="n">
        <v>45649</v>
      </c>
      <c r="E364" s="32" t="s">
        <v>577</v>
      </c>
      <c r="F364" s="32" t="s">
        <v>315</v>
      </c>
      <c r="G364" s="34" t="n">
        <v>118</v>
      </c>
      <c r="H364" s="34" t="s">
        <v>578</v>
      </c>
      <c r="I364" s="14" t="s">
        <v>30</v>
      </c>
    </row>
    <row r="365" customFormat="false" ht="15" hidden="false" customHeight="false" outlineLevel="0" collapsed="false">
      <c r="A365" s="32" t="s">
        <v>26</v>
      </c>
      <c r="B365" s="33" t="n">
        <v>45576</v>
      </c>
      <c r="C365" s="33" t="n">
        <v>45587</v>
      </c>
      <c r="D365" s="33" t="n">
        <v>45639</v>
      </c>
      <c r="E365" s="32" t="s">
        <v>579</v>
      </c>
      <c r="F365" s="32" t="s">
        <v>33</v>
      </c>
      <c r="G365" s="34" t="n">
        <v>1</v>
      </c>
      <c r="H365" s="34" t="s">
        <v>301</v>
      </c>
      <c r="I365" s="14" t="s">
        <v>30</v>
      </c>
    </row>
    <row r="366" customFormat="false" ht="15" hidden="false" customHeight="false" outlineLevel="0" collapsed="false">
      <c r="A366" s="32" t="s">
        <v>281</v>
      </c>
      <c r="B366" s="33" t="n">
        <v>45579</v>
      </c>
      <c r="C366" s="33" t="n">
        <v>45587</v>
      </c>
      <c r="D366" s="33" t="n">
        <v>45649</v>
      </c>
      <c r="E366" s="32" t="s">
        <v>580</v>
      </c>
      <c r="F366" s="32" t="s">
        <v>63</v>
      </c>
      <c r="G366" s="34" t="n">
        <v>76</v>
      </c>
      <c r="H366" s="34" t="s">
        <v>581</v>
      </c>
      <c r="I366" s="14" t="s">
        <v>30</v>
      </c>
    </row>
    <row r="367" customFormat="false" ht="15" hidden="false" customHeight="false" outlineLevel="0" collapsed="false">
      <c r="A367" s="32" t="s">
        <v>376</v>
      </c>
      <c r="B367" s="33" t="n">
        <v>45580</v>
      </c>
      <c r="C367" s="33" t="n">
        <v>45587</v>
      </c>
      <c r="D367" s="33" t="n">
        <v>45640</v>
      </c>
      <c r="E367" s="32" t="s">
        <v>582</v>
      </c>
      <c r="F367" s="32" t="s">
        <v>33</v>
      </c>
      <c r="G367" s="34" t="n">
        <v>56</v>
      </c>
      <c r="H367" s="34" t="s">
        <v>583</v>
      </c>
      <c r="I367" s="14" t="s">
        <v>81</v>
      </c>
    </row>
    <row r="368" customFormat="false" ht="15" hidden="false" customHeight="false" outlineLevel="0" collapsed="false">
      <c r="A368" s="32" t="s">
        <v>50</v>
      </c>
      <c r="B368" s="33" t="n">
        <v>45588</v>
      </c>
      <c r="C368" s="33" t="n">
        <v>45588</v>
      </c>
      <c r="D368" s="33" t="n">
        <v>45642</v>
      </c>
      <c r="E368" s="32" t="s">
        <v>584</v>
      </c>
      <c r="F368" s="32" t="s">
        <v>33</v>
      </c>
      <c r="G368" s="34" t="n">
        <v>138</v>
      </c>
      <c r="H368" s="34" t="s">
        <v>585</v>
      </c>
      <c r="I368" s="14" t="s">
        <v>30</v>
      </c>
    </row>
    <row r="369" customFormat="false" ht="15" hidden="false" customHeight="false" outlineLevel="0" collapsed="false">
      <c r="A369" s="32" t="s">
        <v>68</v>
      </c>
      <c r="B369" s="33" t="n">
        <v>45588</v>
      </c>
      <c r="C369" s="33" t="n">
        <v>45588</v>
      </c>
      <c r="D369" s="33" t="n">
        <v>45649</v>
      </c>
      <c r="E369" s="32" t="s">
        <v>586</v>
      </c>
      <c r="F369" s="32" t="s">
        <v>28</v>
      </c>
      <c r="G369" s="34" t="n">
        <v>67</v>
      </c>
      <c r="H369" s="34" t="s">
        <v>587</v>
      </c>
      <c r="I369" s="14" t="s">
        <v>41</v>
      </c>
    </row>
    <row r="370" customFormat="false" ht="15" hidden="false" customHeight="false" outlineLevel="0" collapsed="false">
      <c r="A370" s="32" t="s">
        <v>68</v>
      </c>
      <c r="B370" s="33" t="n">
        <v>45588</v>
      </c>
      <c r="C370" s="33" t="n">
        <v>45588</v>
      </c>
      <c r="D370" s="33" t="n">
        <v>45657</v>
      </c>
      <c r="E370" s="32" t="s">
        <v>588</v>
      </c>
      <c r="F370" s="32" t="s">
        <v>33</v>
      </c>
      <c r="G370" s="34" t="n">
        <v>30</v>
      </c>
      <c r="H370" s="34" t="s">
        <v>589</v>
      </c>
      <c r="I370" s="14" t="s">
        <v>30</v>
      </c>
    </row>
    <row r="371" customFormat="false" ht="15" hidden="false" customHeight="false" outlineLevel="0" collapsed="false">
      <c r="A371" s="32" t="s">
        <v>119</v>
      </c>
      <c r="B371" s="33" t="n">
        <v>45588</v>
      </c>
      <c r="C371" s="33" t="n">
        <v>45588</v>
      </c>
      <c r="D371" s="33" t="n">
        <v>45649</v>
      </c>
      <c r="E371" s="32" t="s">
        <v>590</v>
      </c>
      <c r="F371" s="32" t="s">
        <v>28</v>
      </c>
      <c r="G371" s="34" t="n">
        <v>75</v>
      </c>
      <c r="H371" s="34" t="s">
        <v>591</v>
      </c>
      <c r="I371" s="14" t="s">
        <v>30</v>
      </c>
    </row>
    <row r="372" customFormat="false" ht="15" hidden="false" customHeight="false" outlineLevel="0" collapsed="false">
      <c r="A372" s="32" t="s">
        <v>127</v>
      </c>
      <c r="B372" s="33" t="n">
        <v>45588</v>
      </c>
      <c r="C372" s="33" t="n">
        <v>45588</v>
      </c>
      <c r="D372" s="33" t="n">
        <v>45649</v>
      </c>
      <c r="E372" s="32" t="s">
        <v>590</v>
      </c>
      <c r="F372" s="32" t="s">
        <v>33</v>
      </c>
      <c r="G372" s="34" t="n">
        <v>75</v>
      </c>
      <c r="H372" s="34" t="s">
        <v>592</v>
      </c>
      <c r="I372" s="14" t="s">
        <v>30</v>
      </c>
    </row>
    <row r="373" customFormat="false" ht="15" hidden="false" customHeight="false" outlineLevel="0" collapsed="false">
      <c r="A373" s="32" t="s">
        <v>247</v>
      </c>
      <c r="B373" s="33" t="n">
        <v>45583</v>
      </c>
      <c r="C373" s="33" t="n">
        <v>45588</v>
      </c>
      <c r="D373" s="33" t="n">
        <v>45656</v>
      </c>
      <c r="E373" s="32" t="s">
        <v>593</v>
      </c>
      <c r="F373" s="32" t="s">
        <v>33</v>
      </c>
      <c r="G373" s="34" t="n">
        <v>42</v>
      </c>
      <c r="H373" s="34" t="s">
        <v>594</v>
      </c>
      <c r="I373" s="14" t="s">
        <v>45</v>
      </c>
    </row>
    <row r="374" customFormat="false" ht="15" hidden="false" customHeight="false" outlineLevel="0" collapsed="false">
      <c r="A374" s="32" t="s">
        <v>247</v>
      </c>
      <c r="B374" s="33" t="n">
        <v>45583</v>
      </c>
      <c r="C374" s="33" t="n">
        <v>45588</v>
      </c>
      <c r="D374" s="33" t="n">
        <v>45656</v>
      </c>
      <c r="E374" s="32" t="s">
        <v>593</v>
      </c>
      <c r="F374" s="32" t="s">
        <v>33</v>
      </c>
      <c r="G374" s="34" t="n">
        <v>42</v>
      </c>
      <c r="H374" s="34" t="s">
        <v>595</v>
      </c>
      <c r="I374" s="14" t="s">
        <v>45</v>
      </c>
    </row>
    <row r="375" customFormat="false" ht="15" hidden="false" customHeight="false" outlineLevel="0" collapsed="false">
      <c r="A375" s="32" t="s">
        <v>247</v>
      </c>
      <c r="B375" s="33" t="n">
        <v>45583</v>
      </c>
      <c r="C375" s="33" t="n">
        <v>45588</v>
      </c>
      <c r="D375" s="33" t="n">
        <v>45656</v>
      </c>
      <c r="E375" s="32" t="s">
        <v>593</v>
      </c>
      <c r="F375" s="32" t="s">
        <v>33</v>
      </c>
      <c r="G375" s="34" t="n">
        <v>61</v>
      </c>
      <c r="H375" s="34" t="s">
        <v>596</v>
      </c>
      <c r="I375" s="14" t="s">
        <v>45</v>
      </c>
    </row>
    <row r="376" customFormat="false" ht="15" hidden="false" customHeight="false" outlineLevel="0" collapsed="false">
      <c r="A376" s="32" t="s">
        <v>50</v>
      </c>
      <c r="B376" s="33" t="n">
        <v>45589</v>
      </c>
      <c r="C376" s="33" t="n">
        <v>45589</v>
      </c>
      <c r="D376" s="33" t="n">
        <v>45649</v>
      </c>
      <c r="E376" s="32" t="s">
        <v>597</v>
      </c>
      <c r="F376" s="32" t="s">
        <v>28</v>
      </c>
      <c r="G376" s="34" t="n">
        <v>86</v>
      </c>
      <c r="H376" s="34" t="s">
        <v>598</v>
      </c>
      <c r="I376" s="14" t="s">
        <v>67</v>
      </c>
    </row>
    <row r="377" customFormat="false" ht="15" hidden="false" customHeight="false" outlineLevel="0" collapsed="false">
      <c r="A377" s="32" t="s">
        <v>50</v>
      </c>
      <c r="B377" s="33" t="n">
        <v>45589</v>
      </c>
      <c r="C377" s="33" t="n">
        <v>45589</v>
      </c>
      <c r="D377" s="33" t="n">
        <v>45649</v>
      </c>
      <c r="E377" s="32" t="s">
        <v>597</v>
      </c>
      <c r="F377" s="32" t="s">
        <v>28</v>
      </c>
      <c r="G377" s="34" t="n">
        <v>8</v>
      </c>
      <c r="H377" s="34" t="s">
        <v>599</v>
      </c>
      <c r="I377" s="14" t="s">
        <v>67</v>
      </c>
    </row>
    <row r="378" customFormat="false" ht="15" hidden="false" customHeight="false" outlineLevel="0" collapsed="false">
      <c r="A378" s="32" t="s">
        <v>68</v>
      </c>
      <c r="B378" s="33" t="n">
        <v>45588</v>
      </c>
      <c r="C378" s="33" t="n">
        <v>45590</v>
      </c>
      <c r="D378" s="33" t="n">
        <v>45657</v>
      </c>
      <c r="E378" s="32" t="s">
        <v>600</v>
      </c>
      <c r="F378" s="32" t="s">
        <v>28</v>
      </c>
      <c r="G378" s="34" t="n">
        <v>92</v>
      </c>
      <c r="H378" s="34" t="s">
        <v>601</v>
      </c>
      <c r="I378" s="14" t="s">
        <v>81</v>
      </c>
    </row>
    <row r="379" customFormat="false" ht="15" hidden="false" customHeight="false" outlineLevel="0" collapsed="false">
      <c r="A379" s="32" t="s">
        <v>68</v>
      </c>
      <c r="B379" s="33" t="n">
        <v>45588</v>
      </c>
      <c r="C379" s="33" t="n">
        <v>45590</v>
      </c>
      <c r="D379" s="33" t="n">
        <v>45657</v>
      </c>
      <c r="E379" s="32" t="s">
        <v>600</v>
      </c>
      <c r="F379" s="32" t="s">
        <v>28</v>
      </c>
      <c r="G379" s="34" t="n">
        <v>1</v>
      </c>
      <c r="H379" s="34" t="s">
        <v>602</v>
      </c>
      <c r="I379" s="14" t="s">
        <v>81</v>
      </c>
    </row>
    <row r="380" customFormat="false" ht="15" hidden="false" customHeight="false" outlineLevel="0" collapsed="false">
      <c r="A380" s="32" t="s">
        <v>68</v>
      </c>
      <c r="B380" s="33" t="n">
        <v>45588</v>
      </c>
      <c r="C380" s="33" t="n">
        <v>45590</v>
      </c>
      <c r="D380" s="33" t="n">
        <v>45657</v>
      </c>
      <c r="E380" s="32" t="s">
        <v>600</v>
      </c>
      <c r="F380" s="32" t="s">
        <v>28</v>
      </c>
      <c r="G380" s="34" t="n">
        <v>1</v>
      </c>
      <c r="H380" s="34" t="s">
        <v>603</v>
      </c>
      <c r="I380" s="14" t="s">
        <v>81</v>
      </c>
    </row>
    <row r="381" customFormat="false" ht="15" hidden="false" customHeight="false" outlineLevel="0" collapsed="false">
      <c r="A381" s="32" t="s">
        <v>159</v>
      </c>
      <c r="B381" s="33" t="n">
        <v>45589</v>
      </c>
      <c r="C381" s="33" t="n">
        <v>45590</v>
      </c>
      <c r="D381" s="33" t="n">
        <v>45657</v>
      </c>
      <c r="E381" s="32" t="s">
        <v>604</v>
      </c>
      <c r="F381" s="32" t="s">
        <v>28</v>
      </c>
      <c r="G381" s="34" t="n">
        <v>63</v>
      </c>
      <c r="H381" s="34" t="s">
        <v>605</v>
      </c>
      <c r="I381" s="14" t="s">
        <v>145</v>
      </c>
    </row>
    <row r="382" customFormat="false" ht="15" hidden="false" customHeight="false" outlineLevel="0" collapsed="false">
      <c r="A382" s="32" t="s">
        <v>26</v>
      </c>
      <c r="B382" s="33" t="n">
        <v>45593</v>
      </c>
      <c r="C382" s="33" t="n">
        <v>45593</v>
      </c>
      <c r="D382" s="33" t="n">
        <v>45653</v>
      </c>
      <c r="E382" s="32" t="s">
        <v>606</v>
      </c>
      <c r="F382" s="32" t="s">
        <v>33</v>
      </c>
      <c r="G382" s="34" t="n">
        <v>50</v>
      </c>
      <c r="H382" s="34" t="s">
        <v>607</v>
      </c>
      <c r="I382" s="14" t="s">
        <v>30</v>
      </c>
    </row>
    <row r="383" customFormat="false" ht="15" hidden="false" customHeight="false" outlineLevel="0" collapsed="false">
      <c r="A383" s="32" t="s">
        <v>95</v>
      </c>
      <c r="B383" s="33" t="n">
        <v>45588</v>
      </c>
      <c r="C383" s="33" t="n">
        <v>45594</v>
      </c>
      <c r="D383" s="33" t="n">
        <v>45658</v>
      </c>
      <c r="E383" s="32" t="s">
        <v>312</v>
      </c>
      <c r="F383" s="32" t="s">
        <v>28</v>
      </c>
      <c r="G383" s="34" t="n">
        <v>10</v>
      </c>
      <c r="H383" s="34" t="s">
        <v>313</v>
      </c>
      <c r="I383" s="14" t="s">
        <v>67</v>
      </c>
    </row>
    <row r="384" customFormat="false" ht="15" hidden="false" customHeight="false" outlineLevel="0" collapsed="false">
      <c r="A384" s="32" t="s">
        <v>68</v>
      </c>
      <c r="B384" s="33" t="n">
        <v>45593</v>
      </c>
      <c r="C384" s="33" t="n">
        <v>45594</v>
      </c>
      <c r="D384" s="33" t="n">
        <v>45653</v>
      </c>
      <c r="E384" s="32" t="s">
        <v>370</v>
      </c>
      <c r="F384" s="32" t="s">
        <v>28</v>
      </c>
      <c r="G384" s="34" t="n">
        <v>57</v>
      </c>
      <c r="H384" s="34" t="s">
        <v>608</v>
      </c>
      <c r="I384" s="14" t="s">
        <v>35</v>
      </c>
    </row>
    <row r="385" customFormat="false" ht="15" hidden="false" customHeight="false" outlineLevel="0" collapsed="false">
      <c r="A385" s="32" t="s">
        <v>119</v>
      </c>
      <c r="B385" s="33" t="n">
        <v>45594</v>
      </c>
      <c r="C385" s="33" t="n">
        <v>45594</v>
      </c>
      <c r="D385" s="33" t="n">
        <v>45657</v>
      </c>
      <c r="E385" s="32" t="s">
        <v>609</v>
      </c>
      <c r="F385" s="32" t="s">
        <v>28</v>
      </c>
      <c r="G385" s="34" t="n">
        <v>88</v>
      </c>
      <c r="H385" s="34" t="s">
        <v>610</v>
      </c>
      <c r="I385" s="14" t="s">
        <v>30</v>
      </c>
    </row>
    <row r="386" customFormat="false" ht="15" hidden="false" customHeight="false" outlineLevel="0" collapsed="false">
      <c r="A386" s="32" t="s">
        <v>119</v>
      </c>
      <c r="B386" s="33" t="n">
        <v>45594</v>
      </c>
      <c r="C386" s="33" t="n">
        <v>45594</v>
      </c>
      <c r="D386" s="33" t="n">
        <v>45657</v>
      </c>
      <c r="E386" s="32" t="s">
        <v>609</v>
      </c>
      <c r="F386" s="32" t="s">
        <v>28</v>
      </c>
      <c r="G386" s="34" t="n">
        <v>27</v>
      </c>
      <c r="H386" s="34" t="s">
        <v>611</v>
      </c>
      <c r="I386" s="14" t="s">
        <v>30</v>
      </c>
    </row>
    <row r="387" customFormat="false" ht="15" hidden="false" customHeight="false" outlineLevel="0" collapsed="false">
      <c r="A387" s="32" t="s">
        <v>26</v>
      </c>
      <c r="B387" s="33" t="n">
        <v>45594</v>
      </c>
      <c r="C387" s="33" t="n">
        <v>45595</v>
      </c>
      <c r="D387" s="33" t="n">
        <v>45656</v>
      </c>
      <c r="E387" s="32" t="s">
        <v>612</v>
      </c>
      <c r="F387" s="32" t="s">
        <v>33</v>
      </c>
      <c r="G387" s="34" t="n">
        <v>54</v>
      </c>
      <c r="H387" s="34" t="s">
        <v>613</v>
      </c>
      <c r="I387" s="14" t="s">
        <v>145</v>
      </c>
    </row>
    <row r="388" customFormat="false" ht="15" hidden="false" customHeight="false" outlineLevel="0" collapsed="false">
      <c r="A388" s="32" t="s">
        <v>95</v>
      </c>
      <c r="B388" s="33" t="n">
        <v>45594</v>
      </c>
      <c r="C388" s="33" t="n">
        <v>45595</v>
      </c>
      <c r="D388" s="33" t="n">
        <v>45604</v>
      </c>
      <c r="E388" s="32" t="s">
        <v>614</v>
      </c>
      <c r="F388" s="32" t="s">
        <v>28</v>
      </c>
      <c r="G388" s="34" t="n">
        <v>73</v>
      </c>
      <c r="H388" s="34" t="s">
        <v>615</v>
      </c>
      <c r="I388" s="14" t="s">
        <v>30</v>
      </c>
    </row>
    <row r="389" customFormat="false" ht="15" hidden="false" customHeight="false" outlineLevel="0" collapsed="false">
      <c r="A389" s="32" t="s">
        <v>54</v>
      </c>
      <c r="B389" s="33" t="n">
        <v>45595</v>
      </c>
      <c r="C389" s="33" t="n">
        <v>45595</v>
      </c>
      <c r="D389" s="33" t="n">
        <v>45656</v>
      </c>
      <c r="E389" s="32" t="s">
        <v>344</v>
      </c>
      <c r="F389" s="32" t="s">
        <v>28</v>
      </c>
      <c r="G389" s="34" t="n">
        <v>1</v>
      </c>
      <c r="H389" s="34" t="s">
        <v>616</v>
      </c>
      <c r="I389" s="14" t="s">
        <v>35</v>
      </c>
    </row>
    <row r="390" customFormat="false" ht="15" hidden="false" customHeight="false" outlineLevel="0" collapsed="false">
      <c r="A390" s="32" t="s">
        <v>54</v>
      </c>
      <c r="B390" s="33" t="n">
        <v>45595</v>
      </c>
      <c r="C390" s="33" t="n">
        <v>45595</v>
      </c>
      <c r="D390" s="33" t="n">
        <v>45656</v>
      </c>
      <c r="E390" s="32" t="s">
        <v>342</v>
      </c>
      <c r="F390" s="32" t="s">
        <v>28</v>
      </c>
      <c r="G390" s="34" t="n">
        <v>5</v>
      </c>
      <c r="H390" s="34" t="s">
        <v>616</v>
      </c>
      <c r="I390" s="14" t="s">
        <v>35</v>
      </c>
    </row>
    <row r="391" customFormat="false" ht="15" hidden="false" customHeight="false" outlineLevel="0" collapsed="false">
      <c r="A391" s="32" t="s">
        <v>93</v>
      </c>
      <c r="B391" s="33" t="n">
        <v>45595</v>
      </c>
      <c r="C391" s="33" t="n">
        <v>45595</v>
      </c>
      <c r="D391" s="33" t="n">
        <v>45611</v>
      </c>
      <c r="E391" s="32" t="s">
        <v>617</v>
      </c>
      <c r="F391" s="32" t="s">
        <v>28</v>
      </c>
      <c r="G391" s="34" t="n">
        <v>174</v>
      </c>
      <c r="H391" s="34" t="s">
        <v>618</v>
      </c>
      <c r="I391" s="14" t="s">
        <v>41</v>
      </c>
    </row>
    <row r="392" customFormat="false" ht="15" hidden="false" customHeight="false" outlineLevel="0" collapsed="false">
      <c r="A392" s="32" t="s">
        <v>127</v>
      </c>
      <c r="B392" s="33" t="n">
        <v>45595</v>
      </c>
      <c r="C392" s="33" t="n">
        <v>45595</v>
      </c>
      <c r="D392" s="33" t="n">
        <v>45657</v>
      </c>
      <c r="E392" s="32" t="s">
        <v>619</v>
      </c>
      <c r="F392" s="32" t="s">
        <v>28</v>
      </c>
      <c r="G392" s="34" t="n">
        <v>163</v>
      </c>
      <c r="H392" s="34" t="s">
        <v>620</v>
      </c>
      <c r="I392" s="14" t="s">
        <v>57</v>
      </c>
    </row>
    <row r="393" customFormat="false" ht="15" hidden="false" customHeight="false" outlineLevel="0" collapsed="false">
      <c r="A393" s="32" t="s">
        <v>26</v>
      </c>
      <c r="B393" s="33" t="n">
        <v>45594</v>
      </c>
      <c r="C393" s="33" t="n">
        <v>45595</v>
      </c>
      <c r="D393" s="33" t="n">
        <v>45594</v>
      </c>
      <c r="E393" s="32" t="s">
        <v>621</v>
      </c>
      <c r="F393" s="32" t="s">
        <v>28</v>
      </c>
      <c r="G393" s="34" t="n">
        <v>70</v>
      </c>
      <c r="H393" s="34" t="s">
        <v>622</v>
      </c>
      <c r="I393" s="14" t="s">
        <v>35</v>
      </c>
    </row>
    <row r="394" customFormat="false" ht="15" hidden="false" customHeight="false" outlineLevel="0" collapsed="false">
      <c r="A394" s="32" t="s">
        <v>26</v>
      </c>
      <c r="B394" s="33" t="n">
        <v>45595</v>
      </c>
      <c r="C394" s="33" t="n">
        <v>45595</v>
      </c>
      <c r="D394" s="33" t="n">
        <v>45657</v>
      </c>
      <c r="E394" s="32" t="s">
        <v>623</v>
      </c>
      <c r="F394" s="32" t="s">
        <v>33</v>
      </c>
      <c r="G394" s="34" t="n">
        <v>59</v>
      </c>
      <c r="H394" s="34" t="s">
        <v>624</v>
      </c>
      <c r="I394" s="14" t="s">
        <v>98</v>
      </c>
    </row>
    <row r="395" customFormat="false" ht="15" hidden="false" customHeight="false" outlineLevel="0" collapsed="false">
      <c r="A395" s="32" t="s">
        <v>247</v>
      </c>
      <c r="B395" s="33" t="n">
        <v>45594</v>
      </c>
      <c r="C395" s="33" t="n">
        <v>45595</v>
      </c>
      <c r="D395" s="33" t="n">
        <v>45659</v>
      </c>
      <c r="E395" s="32" t="s">
        <v>625</v>
      </c>
      <c r="F395" s="32" t="s">
        <v>63</v>
      </c>
      <c r="G395" s="34" t="n">
        <v>753</v>
      </c>
      <c r="H395" s="34" t="s">
        <v>626</v>
      </c>
      <c r="I395" s="14" t="s">
        <v>145</v>
      </c>
    </row>
    <row r="396" customFormat="false" ht="15" hidden="false" customHeight="false" outlineLevel="0" collapsed="false">
      <c r="A396" s="32" t="s">
        <v>50</v>
      </c>
      <c r="B396" s="33" t="n">
        <v>45596</v>
      </c>
      <c r="C396" s="33" t="n">
        <v>45596</v>
      </c>
      <c r="D396" s="33" t="n">
        <v>45657</v>
      </c>
      <c r="E396" s="32" t="s">
        <v>627</v>
      </c>
      <c r="F396" s="32" t="s">
        <v>28</v>
      </c>
      <c r="G396" s="34" t="n">
        <v>14</v>
      </c>
      <c r="H396" s="34" t="s">
        <v>628</v>
      </c>
      <c r="I396" s="14" t="s">
        <v>35</v>
      </c>
    </row>
    <row r="397" customFormat="false" ht="15" hidden="false" customHeight="false" outlineLevel="0" collapsed="false">
      <c r="A397" s="32" t="s">
        <v>88</v>
      </c>
      <c r="B397" s="33" t="n">
        <v>45594</v>
      </c>
      <c r="C397" s="33" t="n">
        <v>45596</v>
      </c>
      <c r="D397" s="33" t="n">
        <v>45658</v>
      </c>
      <c r="E397" s="32" t="s">
        <v>629</v>
      </c>
      <c r="F397" s="32" t="s">
        <v>28</v>
      </c>
      <c r="G397" s="34" t="n">
        <v>8</v>
      </c>
      <c r="H397" s="34" t="s">
        <v>630</v>
      </c>
      <c r="I397" s="14" t="s">
        <v>81</v>
      </c>
    </row>
    <row r="398" customFormat="false" ht="15" hidden="false" customHeight="false" outlineLevel="0" collapsed="false">
      <c r="A398" s="32" t="s">
        <v>481</v>
      </c>
      <c r="B398" s="33" t="n">
        <v>45594</v>
      </c>
      <c r="C398" s="33" t="n">
        <v>45596</v>
      </c>
      <c r="D398" s="33" t="n">
        <v>45658</v>
      </c>
      <c r="E398" s="32" t="s">
        <v>629</v>
      </c>
      <c r="F398" s="32" t="s">
        <v>28</v>
      </c>
      <c r="G398" s="34" t="n">
        <v>3</v>
      </c>
      <c r="H398" s="34" t="s">
        <v>631</v>
      </c>
      <c r="I398" s="14" t="s">
        <v>81</v>
      </c>
    </row>
    <row r="399" customFormat="false" ht="15" hidden="false" customHeight="false" outlineLevel="0" collapsed="false">
      <c r="A399" s="32" t="s">
        <v>26</v>
      </c>
      <c r="B399" s="33" t="n">
        <v>45595</v>
      </c>
      <c r="C399" s="33" t="n">
        <v>45596</v>
      </c>
      <c r="D399" s="33" t="n">
        <v>45659</v>
      </c>
      <c r="E399" s="32" t="s">
        <v>632</v>
      </c>
      <c r="F399" s="32" t="s">
        <v>28</v>
      </c>
      <c r="G399" s="34" t="n">
        <v>103</v>
      </c>
      <c r="H399" s="34" t="s">
        <v>633</v>
      </c>
      <c r="I399" s="14" t="s">
        <v>67</v>
      </c>
    </row>
    <row r="400" customFormat="false" ht="15" hidden="false" customHeight="false" outlineLevel="0" collapsed="false">
      <c r="A400" s="32" t="s">
        <v>26</v>
      </c>
      <c r="B400" s="33" t="n">
        <v>45595</v>
      </c>
      <c r="C400" s="33" t="n">
        <v>45596</v>
      </c>
      <c r="D400" s="33" t="n">
        <v>45659</v>
      </c>
      <c r="E400" s="32" t="s">
        <v>634</v>
      </c>
      <c r="F400" s="32" t="s">
        <v>28</v>
      </c>
      <c r="G400" s="34" t="n">
        <v>151</v>
      </c>
      <c r="H400" s="34" t="s">
        <v>294</v>
      </c>
      <c r="I400" s="14" t="s">
        <v>145</v>
      </c>
    </row>
    <row r="401" customFormat="false" ht="15" hidden="false" customHeight="false" outlineLevel="0" collapsed="false">
      <c r="A401" s="32" t="s">
        <v>337</v>
      </c>
      <c r="B401" s="33" t="n">
        <v>45594</v>
      </c>
      <c r="C401" s="33" t="n">
        <v>45596</v>
      </c>
      <c r="D401" s="33" t="n">
        <v>45658</v>
      </c>
      <c r="E401" s="32" t="s">
        <v>629</v>
      </c>
      <c r="F401" s="32" t="s">
        <v>28</v>
      </c>
      <c r="G401" s="34" t="n">
        <v>1</v>
      </c>
      <c r="H401" s="34" t="s">
        <v>635</v>
      </c>
      <c r="I401" s="14" t="s">
        <v>81</v>
      </c>
    </row>
    <row r="402" customFormat="false" ht="15" hidden="false" customHeight="false" outlineLevel="0" collapsed="false">
      <c r="A402" s="32" t="s">
        <v>636</v>
      </c>
      <c r="B402" s="33" t="n">
        <v>45594</v>
      </c>
      <c r="C402" s="33" t="n">
        <v>45596</v>
      </c>
      <c r="D402" s="33" t="n">
        <v>45658</v>
      </c>
      <c r="E402" s="32" t="s">
        <v>629</v>
      </c>
      <c r="F402" s="32" t="s">
        <v>28</v>
      </c>
      <c r="G402" s="34" t="n">
        <v>3</v>
      </c>
      <c r="H402" s="34" t="s">
        <v>637</v>
      </c>
      <c r="I402" s="14" t="s">
        <v>81</v>
      </c>
    </row>
    <row r="403" customFormat="false" ht="15" hidden="false" customHeight="false" outlineLevel="0" collapsed="false">
      <c r="A403" s="32" t="s">
        <v>638</v>
      </c>
      <c r="B403" s="33" t="n">
        <v>45594</v>
      </c>
      <c r="C403" s="33" t="n">
        <v>45596</v>
      </c>
      <c r="D403" s="33" t="n">
        <v>45658</v>
      </c>
      <c r="E403" s="32" t="s">
        <v>629</v>
      </c>
      <c r="F403" s="32" t="s">
        <v>28</v>
      </c>
      <c r="G403" s="34" t="n">
        <v>3</v>
      </c>
      <c r="H403" s="34" t="s">
        <v>639</v>
      </c>
      <c r="I403" s="14" t="s">
        <v>81</v>
      </c>
    </row>
    <row r="404" customFormat="false" ht="15" hidden="false" customHeight="false" outlineLevel="0" collapsed="false">
      <c r="A404" s="32" t="s">
        <v>640</v>
      </c>
      <c r="B404" s="33" t="n">
        <v>45594</v>
      </c>
      <c r="C404" s="33" t="n">
        <v>45596</v>
      </c>
      <c r="D404" s="33" t="n">
        <v>45658</v>
      </c>
      <c r="E404" s="32" t="s">
        <v>629</v>
      </c>
      <c r="F404" s="32" t="s">
        <v>28</v>
      </c>
      <c r="G404" s="34" t="n">
        <v>10</v>
      </c>
      <c r="H404" s="34" t="s">
        <v>641</v>
      </c>
      <c r="I404" s="14" t="s">
        <v>81</v>
      </c>
    </row>
    <row r="405" customFormat="false" ht="15" hidden="false" customHeight="false" outlineLevel="0" collapsed="false">
      <c r="A405" s="32" t="s">
        <v>642</v>
      </c>
      <c r="B405" s="33" t="n">
        <v>45594</v>
      </c>
      <c r="C405" s="33" t="n">
        <v>45596</v>
      </c>
      <c r="D405" s="33" t="n">
        <v>45658</v>
      </c>
      <c r="E405" s="32" t="s">
        <v>629</v>
      </c>
      <c r="F405" s="32" t="s">
        <v>28</v>
      </c>
      <c r="G405" s="34" t="n">
        <v>3</v>
      </c>
      <c r="H405" s="34" t="s">
        <v>643</v>
      </c>
      <c r="I405" s="14" t="s">
        <v>81</v>
      </c>
    </row>
    <row r="406" customFormat="false" ht="15" hidden="false" customHeight="false" outlineLevel="0" collapsed="false">
      <c r="A406" s="32" t="s">
        <v>644</v>
      </c>
      <c r="B406" s="33" t="n">
        <v>45594</v>
      </c>
      <c r="C406" s="33" t="n">
        <v>45596</v>
      </c>
      <c r="D406" s="33" t="n">
        <v>45658</v>
      </c>
      <c r="E406" s="32" t="s">
        <v>629</v>
      </c>
      <c r="F406" s="32" t="s">
        <v>28</v>
      </c>
      <c r="G406" s="34" t="n">
        <v>4</v>
      </c>
      <c r="H406" s="34" t="s">
        <v>645</v>
      </c>
      <c r="I406" s="14" t="s">
        <v>81</v>
      </c>
    </row>
    <row r="407" customFormat="false" ht="15" hidden="false" customHeight="false" outlineLevel="0" collapsed="false">
      <c r="A407" s="32" t="s">
        <v>646</v>
      </c>
      <c r="B407" s="33" t="n">
        <v>45594</v>
      </c>
      <c r="C407" s="33" t="n">
        <v>45596</v>
      </c>
      <c r="D407" s="33" t="n">
        <v>45658</v>
      </c>
      <c r="E407" s="32" t="s">
        <v>629</v>
      </c>
      <c r="F407" s="32" t="s">
        <v>28</v>
      </c>
      <c r="G407" s="34" t="n">
        <v>7</v>
      </c>
      <c r="H407" s="34" t="s">
        <v>647</v>
      </c>
      <c r="I407" s="14" t="s">
        <v>81</v>
      </c>
    </row>
    <row r="408" customFormat="false" ht="15" hidden="false" customHeight="false" outlineLevel="0" collapsed="false">
      <c r="A408" s="32" t="s">
        <v>170</v>
      </c>
      <c r="B408" s="33" t="n">
        <v>45594</v>
      </c>
      <c r="C408" s="33" t="n">
        <v>45596</v>
      </c>
      <c r="D408" s="33" t="n">
        <v>45658</v>
      </c>
      <c r="E408" s="32" t="s">
        <v>629</v>
      </c>
      <c r="F408" s="32" t="s">
        <v>28</v>
      </c>
      <c r="G408" s="34" t="n">
        <v>3</v>
      </c>
      <c r="H408" s="34" t="s">
        <v>648</v>
      </c>
      <c r="I408" s="14" t="s">
        <v>81</v>
      </c>
    </row>
    <row r="409" customFormat="false" ht="15" hidden="false" customHeight="false" outlineLevel="0" collapsed="false">
      <c r="A409" s="32" t="s">
        <v>180</v>
      </c>
      <c r="B409" s="33" t="n">
        <v>45594</v>
      </c>
      <c r="C409" s="33" t="n">
        <v>45596</v>
      </c>
      <c r="D409" s="33" t="n">
        <v>45658</v>
      </c>
      <c r="E409" s="32" t="s">
        <v>629</v>
      </c>
      <c r="F409" s="32" t="s">
        <v>28</v>
      </c>
      <c r="G409" s="34" t="n">
        <v>24</v>
      </c>
      <c r="H409" s="34" t="s">
        <v>649</v>
      </c>
      <c r="I409" s="14" t="s">
        <v>81</v>
      </c>
    </row>
    <row r="410" customFormat="false" ht="15" hidden="false" customHeight="false" outlineLevel="0" collapsed="false">
      <c r="A410" s="32" t="s">
        <v>54</v>
      </c>
      <c r="B410" s="33" t="n">
        <v>45590</v>
      </c>
      <c r="C410" s="33" t="n">
        <v>45596</v>
      </c>
      <c r="D410" s="33" t="n">
        <v>45657</v>
      </c>
      <c r="E410" s="32" t="s">
        <v>389</v>
      </c>
      <c r="F410" s="32" t="s">
        <v>28</v>
      </c>
      <c r="G410" s="34" t="n">
        <v>231</v>
      </c>
      <c r="H410" s="34" t="s">
        <v>390</v>
      </c>
      <c r="I410" s="14" t="s">
        <v>67</v>
      </c>
    </row>
    <row r="411" customFormat="false" ht="15" hidden="false" customHeight="false" outlineLevel="0" collapsed="false">
      <c r="A411" s="32" t="s">
        <v>68</v>
      </c>
      <c r="B411" s="33" t="n">
        <v>45594</v>
      </c>
      <c r="C411" s="33" t="n">
        <v>45596</v>
      </c>
      <c r="D411" s="33" t="n">
        <v>45658</v>
      </c>
      <c r="E411" s="32" t="s">
        <v>629</v>
      </c>
      <c r="F411" s="32" t="s">
        <v>28</v>
      </c>
      <c r="G411" s="34" t="n">
        <v>2</v>
      </c>
      <c r="H411" s="34" t="s">
        <v>650</v>
      </c>
      <c r="I411" s="14" t="s">
        <v>81</v>
      </c>
    </row>
    <row r="412" customFormat="false" ht="15" hidden="false" customHeight="false" outlineLevel="0" collapsed="false">
      <c r="A412" s="32" t="s">
        <v>26</v>
      </c>
      <c r="B412" s="33" t="n">
        <v>45596</v>
      </c>
      <c r="C412" s="33" t="n">
        <v>45596</v>
      </c>
      <c r="D412" s="33" t="n">
        <v>45657</v>
      </c>
      <c r="E412" s="32" t="s">
        <v>651</v>
      </c>
      <c r="F412" s="32" t="s">
        <v>28</v>
      </c>
      <c r="G412" s="34" t="n">
        <v>56</v>
      </c>
      <c r="H412" s="34" t="s">
        <v>652</v>
      </c>
      <c r="I412" s="14" t="s">
        <v>86</v>
      </c>
    </row>
    <row r="413" customFormat="false" ht="15" hidden="false" customHeight="false" outlineLevel="0" collapsed="false">
      <c r="A413" s="32" t="s">
        <v>281</v>
      </c>
      <c r="B413" s="33" t="n">
        <v>45594</v>
      </c>
      <c r="C413" s="33" t="n">
        <v>45596</v>
      </c>
      <c r="D413" s="33" t="n">
        <v>45658</v>
      </c>
      <c r="E413" s="32" t="s">
        <v>629</v>
      </c>
      <c r="F413" s="32" t="s">
        <v>28</v>
      </c>
      <c r="G413" s="34" t="n">
        <v>23</v>
      </c>
      <c r="H413" s="34" t="s">
        <v>653</v>
      </c>
      <c r="I413" s="14" t="s">
        <v>81</v>
      </c>
    </row>
    <row r="414" customFormat="false" ht="15" hidden="false" customHeight="false" outlineLevel="0" collapsed="false">
      <c r="A414" s="32" t="s">
        <v>281</v>
      </c>
      <c r="B414" s="33" t="n">
        <v>45594</v>
      </c>
      <c r="C414" s="33" t="n">
        <v>45596</v>
      </c>
      <c r="D414" s="33" t="n">
        <v>45658</v>
      </c>
      <c r="E414" s="32" t="s">
        <v>629</v>
      </c>
      <c r="F414" s="32" t="s">
        <v>28</v>
      </c>
      <c r="G414" s="34" t="n">
        <v>1</v>
      </c>
      <c r="H414" s="34" t="s">
        <v>654</v>
      </c>
      <c r="I414" s="14" t="s">
        <v>81</v>
      </c>
    </row>
    <row r="415" customFormat="false" ht="15" hidden="false" customHeight="false" outlineLevel="0" collapsed="false">
      <c r="A415" s="32" t="s">
        <v>26</v>
      </c>
      <c r="B415" s="33" t="n">
        <v>45596</v>
      </c>
      <c r="C415" s="33" t="n">
        <v>45596</v>
      </c>
      <c r="D415" s="33" t="n">
        <v>45657</v>
      </c>
      <c r="E415" s="32" t="s">
        <v>651</v>
      </c>
      <c r="F415" s="32" t="s">
        <v>28</v>
      </c>
      <c r="G415" s="34" t="n">
        <v>130</v>
      </c>
      <c r="H415" s="34" t="s">
        <v>655</v>
      </c>
      <c r="I415" s="14" t="s">
        <v>86</v>
      </c>
    </row>
    <row r="416" customFormat="false" ht="15" hidden="false" customHeight="false" outlineLevel="0" collapsed="false">
      <c r="A416" s="32" t="s">
        <v>26</v>
      </c>
      <c r="B416" s="33" t="n">
        <v>45597</v>
      </c>
      <c r="C416" s="33" t="n">
        <v>45597</v>
      </c>
      <c r="D416" s="33" t="n">
        <v>45658</v>
      </c>
      <c r="E416" s="32" t="s">
        <v>656</v>
      </c>
      <c r="F416" s="32" t="s">
        <v>33</v>
      </c>
      <c r="G416" s="34" t="n">
        <v>110</v>
      </c>
      <c r="H416" s="34" t="s">
        <v>657</v>
      </c>
      <c r="I416" s="14" t="s">
        <v>145</v>
      </c>
    </row>
    <row r="417" customFormat="false" ht="15" hidden="false" customHeight="false" outlineLevel="0" collapsed="false">
      <c r="A417" s="32" t="s">
        <v>93</v>
      </c>
      <c r="B417" s="33" t="n">
        <v>45597</v>
      </c>
      <c r="C417" s="33" t="n">
        <v>45597</v>
      </c>
      <c r="D417" s="33" t="n">
        <v>45660</v>
      </c>
      <c r="E417" s="32" t="s">
        <v>658</v>
      </c>
      <c r="F417" s="32" t="s">
        <v>28</v>
      </c>
      <c r="G417" s="34" t="n">
        <v>65</v>
      </c>
      <c r="H417" s="34" t="s">
        <v>659</v>
      </c>
      <c r="I417" s="14" t="s">
        <v>86</v>
      </c>
    </row>
    <row r="418" customFormat="false" ht="15" hidden="false" customHeight="false" outlineLevel="0" collapsed="false">
      <c r="A418" s="32" t="s">
        <v>95</v>
      </c>
      <c r="B418" s="33" t="n">
        <v>45597</v>
      </c>
      <c r="C418" s="33" t="n">
        <v>45597</v>
      </c>
      <c r="D418" s="33" t="n">
        <v>45660</v>
      </c>
      <c r="E418" s="32" t="s">
        <v>658</v>
      </c>
      <c r="F418" s="32" t="s">
        <v>28</v>
      </c>
      <c r="G418" s="34" t="n">
        <v>26</v>
      </c>
      <c r="H418" s="34" t="s">
        <v>660</v>
      </c>
      <c r="I418" s="14" t="s">
        <v>86</v>
      </c>
    </row>
    <row r="419" customFormat="false" ht="15" hidden="false" customHeight="false" outlineLevel="0" collapsed="false">
      <c r="A419" s="32" t="s">
        <v>127</v>
      </c>
      <c r="B419" s="33" t="n">
        <v>45594</v>
      </c>
      <c r="C419" s="33" t="n">
        <v>45597</v>
      </c>
      <c r="D419" s="33" t="n">
        <v>45657</v>
      </c>
      <c r="E419" s="32" t="s">
        <v>661</v>
      </c>
      <c r="F419" s="32" t="s">
        <v>33</v>
      </c>
      <c r="G419" s="34" t="n">
        <v>7</v>
      </c>
      <c r="H419" s="34" t="s">
        <v>662</v>
      </c>
      <c r="I419" s="14" t="s">
        <v>109</v>
      </c>
    </row>
    <row r="420" customFormat="false" ht="15" hidden="false" customHeight="false" outlineLevel="0" collapsed="false">
      <c r="A420" s="32" t="s">
        <v>26</v>
      </c>
      <c r="B420" s="33" t="n">
        <v>45600</v>
      </c>
      <c r="C420" s="33" t="n">
        <v>45600</v>
      </c>
      <c r="D420" s="33" t="n">
        <v>45660</v>
      </c>
      <c r="E420" s="32" t="s">
        <v>663</v>
      </c>
      <c r="F420" s="32" t="s">
        <v>33</v>
      </c>
      <c r="G420" s="34" t="n">
        <v>86</v>
      </c>
      <c r="H420" s="34" t="s">
        <v>664</v>
      </c>
      <c r="I420" s="14" t="s">
        <v>145</v>
      </c>
    </row>
    <row r="421" customFormat="false" ht="15" hidden="false" customHeight="false" outlineLevel="0" collapsed="false">
      <c r="A421" s="32" t="s">
        <v>154</v>
      </c>
      <c r="B421" s="33" t="n">
        <v>45597</v>
      </c>
      <c r="C421" s="33" t="n">
        <v>45600</v>
      </c>
      <c r="D421" s="33" t="n">
        <v>45660</v>
      </c>
      <c r="E421" s="32" t="s">
        <v>665</v>
      </c>
      <c r="F421" s="32" t="s">
        <v>63</v>
      </c>
      <c r="G421" s="34" t="n">
        <v>217</v>
      </c>
      <c r="H421" s="34" t="s">
        <v>666</v>
      </c>
      <c r="I421" s="14" t="s">
        <v>145</v>
      </c>
    </row>
    <row r="422" customFormat="false" ht="15" hidden="false" customHeight="false" outlineLevel="0" collapsed="false">
      <c r="A422" s="32" t="s">
        <v>50</v>
      </c>
      <c r="B422" s="33" t="n">
        <v>45600</v>
      </c>
      <c r="C422" s="33" t="n">
        <v>45601</v>
      </c>
      <c r="D422" s="33" t="n">
        <v>45663</v>
      </c>
      <c r="E422" s="32" t="s">
        <v>667</v>
      </c>
      <c r="F422" s="32" t="s">
        <v>33</v>
      </c>
      <c r="G422" s="34" t="n">
        <v>27</v>
      </c>
      <c r="H422" s="34" t="s">
        <v>668</v>
      </c>
      <c r="I422" s="14" t="s">
        <v>30</v>
      </c>
    </row>
    <row r="423" customFormat="false" ht="15" hidden="false" customHeight="false" outlineLevel="0" collapsed="false">
      <c r="A423" s="32" t="s">
        <v>26</v>
      </c>
      <c r="B423" s="33" t="n">
        <v>45601</v>
      </c>
      <c r="C423" s="33" t="n">
        <v>45601</v>
      </c>
      <c r="D423" s="33" t="n">
        <v>45660</v>
      </c>
      <c r="E423" s="32" t="s">
        <v>84</v>
      </c>
      <c r="F423" s="32" t="s">
        <v>28</v>
      </c>
      <c r="G423" s="34" t="n">
        <v>10</v>
      </c>
      <c r="H423" s="34" t="s">
        <v>669</v>
      </c>
      <c r="I423" s="14" t="s">
        <v>86</v>
      </c>
    </row>
    <row r="424" customFormat="false" ht="15" hidden="false" customHeight="false" outlineLevel="0" collapsed="false">
      <c r="A424" s="32" t="s">
        <v>26</v>
      </c>
      <c r="B424" s="33" t="n">
        <v>45601</v>
      </c>
      <c r="C424" s="33" t="n">
        <v>45601</v>
      </c>
      <c r="D424" s="33" t="n">
        <v>45660</v>
      </c>
      <c r="E424" s="32" t="s">
        <v>84</v>
      </c>
      <c r="F424" s="32" t="s">
        <v>28</v>
      </c>
      <c r="G424" s="34" t="n">
        <v>1</v>
      </c>
      <c r="H424" s="34" t="s">
        <v>670</v>
      </c>
      <c r="I424" s="14" t="s">
        <v>86</v>
      </c>
    </row>
    <row r="425" customFormat="false" ht="15" hidden="false" customHeight="false" outlineLevel="0" collapsed="false">
      <c r="A425" s="32" t="s">
        <v>26</v>
      </c>
      <c r="B425" s="33" t="n">
        <v>45594</v>
      </c>
      <c r="C425" s="33" t="n">
        <v>45601</v>
      </c>
      <c r="D425" s="33" t="n">
        <v>45657</v>
      </c>
      <c r="E425" s="32" t="s">
        <v>671</v>
      </c>
      <c r="F425" s="32" t="s">
        <v>33</v>
      </c>
      <c r="G425" s="34" t="n">
        <v>98</v>
      </c>
      <c r="H425" s="34" t="s">
        <v>672</v>
      </c>
      <c r="I425" s="14" t="s">
        <v>35</v>
      </c>
    </row>
    <row r="426" customFormat="false" ht="15" hidden="false" customHeight="false" outlineLevel="0" collapsed="false">
      <c r="A426" s="32" t="s">
        <v>26</v>
      </c>
      <c r="B426" s="33" t="n">
        <v>45601</v>
      </c>
      <c r="C426" s="33" t="n">
        <v>45601</v>
      </c>
      <c r="D426" s="33" t="n">
        <v>45657</v>
      </c>
      <c r="E426" s="32" t="s">
        <v>673</v>
      </c>
      <c r="F426" s="32" t="s">
        <v>33</v>
      </c>
      <c r="G426" s="34" t="n">
        <v>113</v>
      </c>
      <c r="H426" s="34" t="s">
        <v>674</v>
      </c>
      <c r="I426" s="14" t="s">
        <v>30</v>
      </c>
    </row>
    <row r="427" customFormat="false" ht="15" hidden="false" customHeight="false" outlineLevel="0" collapsed="false">
      <c r="A427" s="32" t="s">
        <v>54</v>
      </c>
      <c r="B427" s="33" t="n">
        <v>45595</v>
      </c>
      <c r="C427" s="33" t="n">
        <v>45601</v>
      </c>
      <c r="D427" s="33" t="n">
        <v>45657</v>
      </c>
      <c r="E427" s="32" t="s">
        <v>675</v>
      </c>
      <c r="F427" s="32" t="s">
        <v>28</v>
      </c>
      <c r="G427" s="34" t="n">
        <v>44</v>
      </c>
      <c r="H427" s="34" t="s">
        <v>676</v>
      </c>
      <c r="I427" s="14" t="s">
        <v>98</v>
      </c>
    </row>
    <row r="428" customFormat="false" ht="15" hidden="false" customHeight="false" outlineLevel="0" collapsed="false">
      <c r="A428" s="32" t="s">
        <v>26</v>
      </c>
      <c r="B428" s="33" t="n">
        <v>45587</v>
      </c>
      <c r="C428" s="33" t="n">
        <v>45602</v>
      </c>
      <c r="D428" s="33" t="n">
        <v>45657</v>
      </c>
      <c r="E428" s="32" t="s">
        <v>677</v>
      </c>
      <c r="F428" s="32" t="s">
        <v>33</v>
      </c>
      <c r="G428" s="34" t="n">
        <v>75</v>
      </c>
      <c r="H428" s="34" t="s">
        <v>678</v>
      </c>
      <c r="I428" s="14" t="s">
        <v>81</v>
      </c>
    </row>
    <row r="429" customFormat="false" ht="15" hidden="false" customHeight="false" outlineLevel="0" collapsed="false">
      <c r="A429" s="32" t="s">
        <v>68</v>
      </c>
      <c r="B429" s="33" t="n">
        <v>45602</v>
      </c>
      <c r="C429" s="33" t="n">
        <v>45602</v>
      </c>
      <c r="D429" s="33" t="n">
        <v>45297</v>
      </c>
      <c r="E429" s="32" t="s">
        <v>679</v>
      </c>
      <c r="F429" s="32" t="s">
        <v>28</v>
      </c>
      <c r="G429" s="34" t="n">
        <v>61</v>
      </c>
      <c r="H429" s="34" t="s">
        <v>680</v>
      </c>
      <c r="I429" s="14" t="s">
        <v>41</v>
      </c>
    </row>
    <row r="430" customFormat="false" ht="15" hidden="false" customHeight="false" outlineLevel="0" collapsed="false">
      <c r="A430" s="32" t="s">
        <v>26</v>
      </c>
      <c r="B430" s="33" t="n">
        <v>45603</v>
      </c>
      <c r="C430" s="33" t="n">
        <v>45603</v>
      </c>
      <c r="D430" s="33" t="n">
        <v>45667</v>
      </c>
      <c r="E430" s="32" t="s">
        <v>84</v>
      </c>
      <c r="F430" s="32" t="s">
        <v>28</v>
      </c>
      <c r="G430" s="34" t="n">
        <v>8</v>
      </c>
      <c r="H430" s="34" t="s">
        <v>669</v>
      </c>
      <c r="I430" s="14" t="s">
        <v>86</v>
      </c>
    </row>
    <row r="431" customFormat="false" ht="15" hidden="false" customHeight="false" outlineLevel="0" collapsed="false">
      <c r="A431" s="32" t="s">
        <v>281</v>
      </c>
      <c r="B431" s="33" t="n">
        <v>45604</v>
      </c>
      <c r="C431" s="33" t="n">
        <v>45604</v>
      </c>
      <c r="D431" s="33" t="n">
        <v>45681</v>
      </c>
      <c r="E431" s="32" t="s">
        <v>681</v>
      </c>
      <c r="F431" s="32" t="s">
        <v>33</v>
      </c>
      <c r="G431" s="34" t="n">
        <v>101</v>
      </c>
      <c r="H431" s="34" t="s">
        <v>682</v>
      </c>
      <c r="I431" s="14" t="s">
        <v>30</v>
      </c>
    </row>
    <row r="432" customFormat="false" ht="15" hidden="false" customHeight="false" outlineLevel="0" collapsed="false">
      <c r="A432" s="32" t="s">
        <v>26</v>
      </c>
      <c r="B432" s="33" t="n">
        <v>45608</v>
      </c>
      <c r="C432" s="33" t="n">
        <v>45608</v>
      </c>
      <c r="D432" s="33" t="n">
        <v>45672</v>
      </c>
      <c r="E432" s="32" t="s">
        <v>683</v>
      </c>
      <c r="F432" s="32" t="s">
        <v>33</v>
      </c>
      <c r="G432" s="34" t="n">
        <v>134</v>
      </c>
      <c r="H432" s="34" t="s">
        <v>684</v>
      </c>
      <c r="I432" s="14" t="s">
        <v>145</v>
      </c>
    </row>
    <row r="433" customFormat="false" ht="15" hidden="false" customHeight="false" outlineLevel="0" collapsed="false">
      <c r="A433" s="32" t="s">
        <v>26</v>
      </c>
      <c r="B433" s="33" t="n">
        <v>45603</v>
      </c>
      <c r="C433" s="33" t="n">
        <v>45608</v>
      </c>
      <c r="D433" s="33" t="n">
        <v>45663</v>
      </c>
      <c r="E433" s="32" t="s">
        <v>685</v>
      </c>
      <c r="F433" s="32" t="s">
        <v>28</v>
      </c>
      <c r="G433" s="34" t="n">
        <v>72</v>
      </c>
      <c r="H433" s="34" t="s">
        <v>686</v>
      </c>
      <c r="I433" s="14" t="s">
        <v>30</v>
      </c>
    </row>
    <row r="434" customFormat="false" ht="15" hidden="false" customHeight="false" outlineLevel="0" collapsed="false">
      <c r="A434" s="32" t="s">
        <v>95</v>
      </c>
      <c r="B434" s="33" t="n">
        <v>45604</v>
      </c>
      <c r="C434" s="33" t="n">
        <v>45608</v>
      </c>
      <c r="D434" s="33" t="n">
        <v>45632</v>
      </c>
      <c r="E434" s="32" t="s">
        <v>687</v>
      </c>
      <c r="F434" s="32" t="s">
        <v>28</v>
      </c>
      <c r="G434" s="34" t="n">
        <v>87</v>
      </c>
      <c r="H434" s="34" t="s">
        <v>688</v>
      </c>
      <c r="I434" s="14" t="s">
        <v>689</v>
      </c>
    </row>
    <row r="435" customFormat="false" ht="15" hidden="false" customHeight="false" outlineLevel="0" collapsed="false">
      <c r="A435" s="32" t="s">
        <v>68</v>
      </c>
      <c r="B435" s="33" t="n">
        <v>45607</v>
      </c>
      <c r="C435" s="33" t="n">
        <v>45608</v>
      </c>
      <c r="D435" s="33" t="n">
        <v>45670</v>
      </c>
      <c r="E435" s="32" t="s">
        <v>690</v>
      </c>
      <c r="F435" s="32" t="s">
        <v>28</v>
      </c>
      <c r="G435" s="34" t="n">
        <v>57</v>
      </c>
      <c r="H435" s="34" t="s">
        <v>691</v>
      </c>
      <c r="I435" s="14" t="s">
        <v>67</v>
      </c>
    </row>
    <row r="436" customFormat="false" ht="15" hidden="false" customHeight="false" outlineLevel="0" collapsed="false">
      <c r="A436" s="32" t="s">
        <v>54</v>
      </c>
      <c r="B436" s="33" t="n">
        <v>45603</v>
      </c>
      <c r="C436" s="33" t="n">
        <v>45608</v>
      </c>
      <c r="D436" s="33" t="n">
        <v>45665</v>
      </c>
      <c r="E436" s="32" t="s">
        <v>692</v>
      </c>
      <c r="F436" s="32" t="s">
        <v>28</v>
      </c>
      <c r="G436" s="34" t="n">
        <v>88</v>
      </c>
      <c r="H436" s="34" t="s">
        <v>693</v>
      </c>
      <c r="I436" s="14" t="s">
        <v>30</v>
      </c>
    </row>
    <row r="437" customFormat="false" ht="15" hidden="false" customHeight="false" outlineLevel="0" collapsed="false">
      <c r="A437" s="32" t="s">
        <v>54</v>
      </c>
      <c r="B437" s="33" t="n">
        <v>45607</v>
      </c>
      <c r="C437" s="33" t="n">
        <v>45608</v>
      </c>
      <c r="D437" s="33" t="n">
        <v>45670</v>
      </c>
      <c r="E437" s="32" t="s">
        <v>694</v>
      </c>
      <c r="F437" s="32" t="s">
        <v>33</v>
      </c>
      <c r="G437" s="34" t="n">
        <v>87</v>
      </c>
      <c r="H437" s="34" t="s">
        <v>695</v>
      </c>
      <c r="I437" s="14" t="s">
        <v>57</v>
      </c>
    </row>
    <row r="438" customFormat="false" ht="15" hidden="false" customHeight="false" outlineLevel="0" collapsed="false">
      <c r="A438" s="32" t="s">
        <v>93</v>
      </c>
      <c r="B438" s="33" t="n">
        <v>45607</v>
      </c>
      <c r="C438" s="33" t="n">
        <v>45608</v>
      </c>
      <c r="D438" s="33" t="n">
        <v>45666</v>
      </c>
      <c r="E438" s="32" t="s">
        <v>696</v>
      </c>
      <c r="F438" s="32" t="s">
        <v>33</v>
      </c>
      <c r="G438" s="34" t="n">
        <v>5</v>
      </c>
      <c r="H438" s="34" t="s">
        <v>697</v>
      </c>
      <c r="I438" s="14" t="s">
        <v>35</v>
      </c>
    </row>
    <row r="439" customFormat="false" ht="15" hidden="false" customHeight="false" outlineLevel="0" collapsed="false">
      <c r="A439" s="32" t="s">
        <v>68</v>
      </c>
      <c r="B439" s="33" t="n">
        <v>45607</v>
      </c>
      <c r="C439" s="33" t="n">
        <v>45608</v>
      </c>
      <c r="D439" s="33" t="n">
        <v>45670</v>
      </c>
      <c r="E439" s="32" t="s">
        <v>698</v>
      </c>
      <c r="F439" s="32" t="s">
        <v>28</v>
      </c>
      <c r="G439" s="34" t="n">
        <v>72</v>
      </c>
      <c r="H439" s="34" t="s">
        <v>699</v>
      </c>
      <c r="I439" s="14" t="s">
        <v>30</v>
      </c>
    </row>
    <row r="440" customFormat="false" ht="15" hidden="false" customHeight="false" outlineLevel="0" collapsed="false">
      <c r="A440" s="32" t="s">
        <v>26</v>
      </c>
      <c r="B440" s="33" t="n">
        <v>45608</v>
      </c>
      <c r="C440" s="33" t="n">
        <v>45608</v>
      </c>
      <c r="D440" s="33" t="n">
        <v>45669</v>
      </c>
      <c r="E440" s="32" t="s">
        <v>627</v>
      </c>
      <c r="F440" s="32" t="s">
        <v>28</v>
      </c>
      <c r="G440" s="34" t="n">
        <v>24</v>
      </c>
      <c r="H440" s="34" t="s">
        <v>700</v>
      </c>
      <c r="I440" s="14" t="s">
        <v>35</v>
      </c>
    </row>
    <row r="441" customFormat="false" ht="15" hidden="false" customHeight="false" outlineLevel="0" collapsed="false">
      <c r="A441" s="32" t="s">
        <v>95</v>
      </c>
      <c r="B441" s="33" t="n">
        <v>45609</v>
      </c>
      <c r="C441" s="33" t="n">
        <v>45609</v>
      </c>
      <c r="D441" s="33" t="n">
        <v>45730</v>
      </c>
      <c r="E441" s="32" t="s">
        <v>701</v>
      </c>
      <c r="F441" s="32" t="s">
        <v>28</v>
      </c>
      <c r="G441" s="34" t="n">
        <v>104</v>
      </c>
      <c r="H441" s="34" t="s">
        <v>702</v>
      </c>
      <c r="I441" s="14" t="s">
        <v>67</v>
      </c>
    </row>
    <row r="442" customFormat="false" ht="15" hidden="false" customHeight="false" outlineLevel="0" collapsed="false">
      <c r="A442" s="32" t="s">
        <v>68</v>
      </c>
      <c r="B442" s="33" t="n">
        <v>45609</v>
      </c>
      <c r="C442" s="33" t="n">
        <v>45609</v>
      </c>
      <c r="D442" s="33" t="n">
        <v>45611</v>
      </c>
      <c r="E442" s="32" t="s">
        <v>254</v>
      </c>
      <c r="F442" s="32" t="s">
        <v>28</v>
      </c>
      <c r="G442" s="34" t="n">
        <v>120</v>
      </c>
      <c r="H442" s="34" t="s">
        <v>489</v>
      </c>
      <c r="I442" s="14" t="s">
        <v>41</v>
      </c>
    </row>
    <row r="443" customFormat="false" ht="15" hidden="false" customHeight="false" outlineLevel="0" collapsed="false">
      <c r="A443" s="32" t="s">
        <v>26</v>
      </c>
      <c r="B443" s="33" t="n">
        <v>45608</v>
      </c>
      <c r="C443" s="33" t="n">
        <v>45609</v>
      </c>
      <c r="D443" s="33" t="n">
        <v>45594</v>
      </c>
      <c r="E443" s="32" t="s">
        <v>703</v>
      </c>
      <c r="F443" s="32" t="s">
        <v>33</v>
      </c>
      <c r="G443" s="34" t="n">
        <v>86</v>
      </c>
      <c r="H443" s="34" t="s">
        <v>704</v>
      </c>
      <c r="I443" s="14" t="s">
        <v>30</v>
      </c>
    </row>
    <row r="444" customFormat="false" ht="15" hidden="false" customHeight="false" outlineLevel="0" collapsed="false">
      <c r="A444" s="32" t="s">
        <v>26</v>
      </c>
      <c r="B444" s="33" t="n">
        <v>45609</v>
      </c>
      <c r="C444" s="33" t="n">
        <v>45609</v>
      </c>
      <c r="D444" s="33" t="n">
        <v>45669</v>
      </c>
      <c r="E444" s="32" t="s">
        <v>705</v>
      </c>
      <c r="F444" s="32" t="s">
        <v>28</v>
      </c>
      <c r="G444" s="34" t="n">
        <v>328</v>
      </c>
      <c r="H444" s="34" t="s">
        <v>706</v>
      </c>
      <c r="I444" s="14" t="s">
        <v>67</v>
      </c>
    </row>
    <row r="445" customFormat="false" ht="15" hidden="false" customHeight="false" outlineLevel="0" collapsed="false">
      <c r="A445" s="32" t="s">
        <v>284</v>
      </c>
      <c r="B445" s="33" t="n">
        <v>45610</v>
      </c>
      <c r="C445" s="33" t="n">
        <v>45610</v>
      </c>
      <c r="D445" s="33" t="n">
        <v>45703</v>
      </c>
      <c r="E445" s="32" t="s">
        <v>707</v>
      </c>
      <c r="F445" s="32" t="s">
        <v>33</v>
      </c>
      <c r="G445" s="34" t="n">
        <v>66</v>
      </c>
      <c r="H445" s="34" t="s">
        <v>708</v>
      </c>
      <c r="I445" s="14" t="s">
        <v>35</v>
      </c>
    </row>
    <row r="446" customFormat="false" ht="15" hidden="false" customHeight="false" outlineLevel="0" collapsed="false">
      <c r="A446" s="32" t="s">
        <v>26</v>
      </c>
      <c r="B446" s="33" t="n">
        <v>45610</v>
      </c>
      <c r="C446" s="33" t="n">
        <v>45610</v>
      </c>
      <c r="D446" s="33" t="n">
        <v>45670</v>
      </c>
      <c r="E446" s="32" t="s">
        <v>709</v>
      </c>
      <c r="F446" s="32" t="s">
        <v>33</v>
      </c>
      <c r="G446" s="34" t="n">
        <v>145</v>
      </c>
      <c r="H446" s="34" t="s">
        <v>710</v>
      </c>
      <c r="I446" s="14" t="s">
        <v>81</v>
      </c>
    </row>
    <row r="447" customFormat="false" ht="15" hidden="false" customHeight="false" outlineLevel="0" collapsed="false">
      <c r="A447" s="32" t="s">
        <v>26</v>
      </c>
      <c r="B447" s="33" t="n">
        <v>45610</v>
      </c>
      <c r="C447" s="33" t="n">
        <v>45610</v>
      </c>
      <c r="D447" s="33" t="n">
        <v>45702</v>
      </c>
      <c r="E447" s="32" t="s">
        <v>711</v>
      </c>
      <c r="F447" s="32" t="s">
        <v>28</v>
      </c>
      <c r="G447" s="34" t="n">
        <v>38</v>
      </c>
      <c r="H447" s="34" t="s">
        <v>712</v>
      </c>
      <c r="I447" s="14" t="s">
        <v>81</v>
      </c>
    </row>
    <row r="448" customFormat="false" ht="15" hidden="false" customHeight="false" outlineLevel="0" collapsed="false">
      <c r="A448" s="32" t="s">
        <v>26</v>
      </c>
      <c r="B448" s="33" t="n">
        <v>45610</v>
      </c>
      <c r="C448" s="33" t="n">
        <v>45610</v>
      </c>
      <c r="D448" s="33" t="n">
        <v>45702</v>
      </c>
      <c r="E448" s="32" t="s">
        <v>711</v>
      </c>
      <c r="F448" s="32" t="s">
        <v>28</v>
      </c>
      <c r="G448" s="34" t="n">
        <v>8</v>
      </c>
      <c r="H448" s="34" t="s">
        <v>713</v>
      </c>
      <c r="I448" s="14" t="s">
        <v>81</v>
      </c>
    </row>
    <row r="449" customFormat="false" ht="15" hidden="false" customHeight="false" outlineLevel="0" collapsed="false">
      <c r="A449" s="32" t="s">
        <v>26</v>
      </c>
      <c r="B449" s="33" t="n">
        <v>45610</v>
      </c>
      <c r="C449" s="33" t="n">
        <v>45610</v>
      </c>
      <c r="D449" s="33" t="n">
        <v>45672</v>
      </c>
      <c r="E449" s="32" t="s">
        <v>714</v>
      </c>
      <c r="F449" s="32" t="s">
        <v>315</v>
      </c>
      <c r="G449" s="34" t="n">
        <v>445</v>
      </c>
      <c r="H449" s="34" t="s">
        <v>715</v>
      </c>
      <c r="I449" s="14" t="s">
        <v>57</v>
      </c>
    </row>
    <row r="450" customFormat="false" ht="15" hidden="false" customHeight="false" outlineLevel="0" collapsed="false">
      <c r="A450" s="32" t="s">
        <v>31</v>
      </c>
      <c r="B450" s="33" t="n">
        <v>45609</v>
      </c>
      <c r="C450" s="33" t="n">
        <v>45610</v>
      </c>
      <c r="D450" s="33" t="n">
        <v>45670</v>
      </c>
      <c r="E450" s="32" t="s">
        <v>716</v>
      </c>
      <c r="F450" s="32" t="s">
        <v>28</v>
      </c>
      <c r="G450" s="34" t="n">
        <v>68</v>
      </c>
      <c r="H450" s="34" t="s">
        <v>717</v>
      </c>
      <c r="I450" s="14" t="s">
        <v>30</v>
      </c>
    </row>
    <row r="451" customFormat="false" ht="15" hidden="false" customHeight="false" outlineLevel="0" collapsed="false">
      <c r="A451" s="32" t="s">
        <v>31</v>
      </c>
      <c r="B451" s="33" t="n">
        <v>45609</v>
      </c>
      <c r="C451" s="33" t="n">
        <v>45610</v>
      </c>
      <c r="D451" s="33" t="n">
        <v>45670</v>
      </c>
      <c r="E451" s="32" t="s">
        <v>716</v>
      </c>
      <c r="F451" s="32" t="s">
        <v>28</v>
      </c>
      <c r="G451" s="34" t="n">
        <v>4</v>
      </c>
      <c r="H451" s="34" t="s">
        <v>718</v>
      </c>
      <c r="I451" s="14" t="s">
        <v>30</v>
      </c>
    </row>
    <row r="452" customFormat="false" ht="15" hidden="false" customHeight="false" outlineLevel="0" collapsed="false">
      <c r="A452" s="32" t="s">
        <v>31</v>
      </c>
      <c r="B452" s="33" t="n">
        <v>45609</v>
      </c>
      <c r="C452" s="33" t="n">
        <v>45610</v>
      </c>
      <c r="D452" s="33" t="n">
        <v>45670</v>
      </c>
      <c r="E452" s="32" t="s">
        <v>716</v>
      </c>
      <c r="F452" s="32" t="s">
        <v>28</v>
      </c>
      <c r="G452" s="34" t="n">
        <v>2</v>
      </c>
      <c r="H452" s="34" t="s">
        <v>719</v>
      </c>
      <c r="I452" s="14" t="s">
        <v>30</v>
      </c>
    </row>
    <row r="453" customFormat="false" ht="15" hidden="false" customHeight="false" outlineLevel="0" collapsed="false">
      <c r="A453" s="32" t="s">
        <v>31</v>
      </c>
      <c r="B453" s="33" t="n">
        <v>45609</v>
      </c>
      <c r="C453" s="33" t="n">
        <v>45610</v>
      </c>
      <c r="D453" s="33" t="n">
        <v>45670</v>
      </c>
      <c r="E453" s="32" t="s">
        <v>716</v>
      </c>
      <c r="F453" s="32" t="s">
        <v>28</v>
      </c>
      <c r="G453" s="34" t="n">
        <v>1</v>
      </c>
      <c r="H453" s="34" t="s">
        <v>720</v>
      </c>
      <c r="I453" s="14" t="s">
        <v>30</v>
      </c>
    </row>
    <row r="454" customFormat="false" ht="15" hidden="false" customHeight="false" outlineLevel="0" collapsed="false">
      <c r="A454" s="32" t="s">
        <v>54</v>
      </c>
      <c r="B454" s="33" t="n">
        <v>45610</v>
      </c>
      <c r="C454" s="33" t="n">
        <v>45610</v>
      </c>
      <c r="D454" s="33" t="n">
        <v>45628</v>
      </c>
      <c r="E454" s="32" t="s">
        <v>692</v>
      </c>
      <c r="F454" s="32" t="s">
        <v>28</v>
      </c>
      <c r="G454" s="34" t="n">
        <v>37</v>
      </c>
      <c r="H454" s="34" t="s">
        <v>693</v>
      </c>
      <c r="I454" s="14" t="s">
        <v>30</v>
      </c>
    </row>
    <row r="455" customFormat="false" ht="15" hidden="false" customHeight="false" outlineLevel="0" collapsed="false">
      <c r="A455" s="32" t="s">
        <v>54</v>
      </c>
      <c r="B455" s="33" t="n">
        <v>45610</v>
      </c>
      <c r="C455" s="33" t="n">
        <v>45610</v>
      </c>
      <c r="D455" s="33" t="n">
        <v>45703</v>
      </c>
      <c r="E455" s="32" t="s">
        <v>707</v>
      </c>
      <c r="F455" s="32" t="s">
        <v>33</v>
      </c>
      <c r="G455" s="34" t="n">
        <v>171</v>
      </c>
      <c r="H455" s="34" t="s">
        <v>721</v>
      </c>
      <c r="I455" s="14" t="s">
        <v>35</v>
      </c>
    </row>
    <row r="456" customFormat="false" ht="15" hidden="false" customHeight="false" outlineLevel="0" collapsed="false">
      <c r="A456" s="32" t="s">
        <v>42</v>
      </c>
      <c r="B456" s="33" t="n">
        <v>45610</v>
      </c>
      <c r="C456" s="33" t="n">
        <v>45610</v>
      </c>
      <c r="D456" s="33" t="n">
        <v>45663</v>
      </c>
      <c r="E456" s="32" t="s">
        <v>722</v>
      </c>
      <c r="F456" s="32" t="s">
        <v>33</v>
      </c>
      <c r="G456" s="34" t="n">
        <v>122</v>
      </c>
      <c r="H456" s="34" t="s">
        <v>723</v>
      </c>
      <c r="I456" s="14" t="s">
        <v>30</v>
      </c>
    </row>
    <row r="457" customFormat="false" ht="15" hidden="false" customHeight="false" outlineLevel="0" collapsed="false">
      <c r="A457" s="32" t="s">
        <v>42</v>
      </c>
      <c r="B457" s="33" t="n">
        <v>45610</v>
      </c>
      <c r="C457" s="33" t="n">
        <v>45610</v>
      </c>
      <c r="D457" s="33" t="n">
        <v>45723</v>
      </c>
      <c r="E457" s="32" t="s">
        <v>724</v>
      </c>
      <c r="F457" s="32" t="s">
        <v>33</v>
      </c>
      <c r="G457" s="34" t="n">
        <v>6</v>
      </c>
      <c r="H457" s="34" t="s">
        <v>725</v>
      </c>
      <c r="I457" s="14" t="s">
        <v>35</v>
      </c>
    </row>
    <row r="458" customFormat="false" ht="15" hidden="false" customHeight="false" outlineLevel="0" collapsed="false">
      <c r="A458" s="32" t="s">
        <v>42</v>
      </c>
      <c r="B458" s="33" t="n">
        <v>45610</v>
      </c>
      <c r="C458" s="33" t="n">
        <v>45610</v>
      </c>
      <c r="D458" s="33" t="n">
        <v>45725</v>
      </c>
      <c r="E458" s="32" t="s">
        <v>724</v>
      </c>
      <c r="F458" s="32" t="s">
        <v>33</v>
      </c>
      <c r="G458" s="34" t="n">
        <v>10</v>
      </c>
      <c r="H458" s="34" t="s">
        <v>726</v>
      </c>
      <c r="I458" s="14" t="s">
        <v>35</v>
      </c>
    </row>
    <row r="459" customFormat="false" ht="15" hidden="false" customHeight="false" outlineLevel="0" collapsed="false">
      <c r="A459" s="32" t="s">
        <v>180</v>
      </c>
      <c r="B459" s="33" t="n">
        <v>45610</v>
      </c>
      <c r="C459" s="33" t="n">
        <v>45610</v>
      </c>
      <c r="D459" s="33" t="n">
        <v>45745</v>
      </c>
      <c r="E459" s="32" t="s">
        <v>727</v>
      </c>
      <c r="F459" s="32" t="s">
        <v>33</v>
      </c>
      <c r="G459" s="34" t="n">
        <v>1</v>
      </c>
      <c r="H459" s="34" t="s">
        <v>728</v>
      </c>
      <c r="I459" s="14" t="s">
        <v>35</v>
      </c>
    </row>
    <row r="460" customFormat="false" ht="15" hidden="false" customHeight="false" outlineLevel="0" collapsed="false">
      <c r="A460" s="32" t="s">
        <v>68</v>
      </c>
      <c r="B460" s="33" t="n">
        <v>45610</v>
      </c>
      <c r="C460" s="33" t="n">
        <v>45610</v>
      </c>
      <c r="D460" s="33" t="n">
        <v>45744</v>
      </c>
      <c r="E460" s="32" t="s">
        <v>727</v>
      </c>
      <c r="F460" s="32" t="s">
        <v>33</v>
      </c>
      <c r="G460" s="34" t="n">
        <v>1</v>
      </c>
      <c r="H460" s="34" t="s">
        <v>729</v>
      </c>
      <c r="I460" s="14" t="s">
        <v>35</v>
      </c>
    </row>
    <row r="461" customFormat="false" ht="15" hidden="false" customHeight="false" outlineLevel="0" collapsed="false">
      <c r="A461" s="32" t="s">
        <v>50</v>
      </c>
      <c r="B461" s="33" t="n">
        <v>45610</v>
      </c>
      <c r="C461" s="33" t="n">
        <v>45611</v>
      </c>
      <c r="D461" s="33" t="n">
        <v>45725</v>
      </c>
      <c r="E461" s="32" t="s">
        <v>707</v>
      </c>
      <c r="F461" s="32" t="s">
        <v>33</v>
      </c>
      <c r="G461" s="34" t="n">
        <v>8</v>
      </c>
      <c r="H461" s="34" t="s">
        <v>730</v>
      </c>
      <c r="I461" s="14" t="s">
        <v>35</v>
      </c>
    </row>
    <row r="462" customFormat="false" ht="15" hidden="false" customHeight="false" outlineLevel="0" collapsed="false">
      <c r="A462" s="32" t="s">
        <v>50</v>
      </c>
      <c r="B462" s="33" t="n">
        <v>45610</v>
      </c>
      <c r="C462" s="33" t="n">
        <v>45611</v>
      </c>
      <c r="D462" s="33" t="n">
        <v>45723</v>
      </c>
      <c r="E462" s="32" t="s">
        <v>707</v>
      </c>
      <c r="F462" s="32" t="s">
        <v>33</v>
      </c>
      <c r="G462" s="34" t="n">
        <v>8</v>
      </c>
      <c r="H462" s="34" t="s">
        <v>731</v>
      </c>
      <c r="I462" s="14" t="s">
        <v>35</v>
      </c>
    </row>
    <row r="463" customFormat="false" ht="15" hidden="false" customHeight="false" outlineLevel="0" collapsed="false">
      <c r="A463" s="32" t="s">
        <v>50</v>
      </c>
      <c r="B463" s="33" t="n">
        <v>45610</v>
      </c>
      <c r="C463" s="33" t="n">
        <v>45611</v>
      </c>
      <c r="D463" s="33" t="n">
        <v>45721</v>
      </c>
      <c r="E463" s="32" t="s">
        <v>707</v>
      </c>
      <c r="F463" s="32" t="s">
        <v>33</v>
      </c>
      <c r="G463" s="34" t="n">
        <v>9</v>
      </c>
      <c r="H463" s="34" t="s">
        <v>732</v>
      </c>
      <c r="I463" s="14" t="s">
        <v>35</v>
      </c>
    </row>
    <row r="464" customFormat="false" ht="15" hidden="false" customHeight="false" outlineLevel="0" collapsed="false">
      <c r="A464" s="32" t="s">
        <v>50</v>
      </c>
      <c r="B464" s="33" t="n">
        <v>45610</v>
      </c>
      <c r="C464" s="33" t="n">
        <v>45611</v>
      </c>
      <c r="D464" s="33" t="n">
        <v>45724</v>
      </c>
      <c r="E464" s="32" t="s">
        <v>707</v>
      </c>
      <c r="F464" s="32" t="s">
        <v>33</v>
      </c>
      <c r="G464" s="34" t="n">
        <v>15</v>
      </c>
      <c r="H464" s="34" t="s">
        <v>733</v>
      </c>
      <c r="I464" s="14" t="s">
        <v>35</v>
      </c>
    </row>
    <row r="465" customFormat="false" ht="15" hidden="false" customHeight="false" outlineLevel="0" collapsed="false">
      <c r="A465" s="32" t="s">
        <v>640</v>
      </c>
      <c r="B465" s="33" t="n">
        <v>45610</v>
      </c>
      <c r="C465" s="33" t="n">
        <v>45611</v>
      </c>
      <c r="D465" s="33" t="n">
        <v>45715</v>
      </c>
      <c r="E465" s="32" t="s">
        <v>707</v>
      </c>
      <c r="F465" s="32" t="s">
        <v>33</v>
      </c>
      <c r="G465" s="34" t="n">
        <v>8</v>
      </c>
      <c r="H465" s="34" t="s">
        <v>734</v>
      </c>
      <c r="I465" s="14" t="s">
        <v>35</v>
      </c>
    </row>
    <row r="466" customFormat="false" ht="15" hidden="false" customHeight="false" outlineLevel="0" collapsed="false">
      <c r="A466" s="32" t="s">
        <v>88</v>
      </c>
      <c r="B466" s="33" t="n">
        <v>45610</v>
      </c>
      <c r="C466" s="33" t="n">
        <v>45611</v>
      </c>
      <c r="D466" s="33" t="n">
        <v>45721</v>
      </c>
      <c r="E466" s="32" t="s">
        <v>707</v>
      </c>
      <c r="F466" s="32" t="s">
        <v>33</v>
      </c>
      <c r="G466" s="34" t="n">
        <v>9</v>
      </c>
      <c r="H466" s="34" t="s">
        <v>735</v>
      </c>
      <c r="I466" s="14" t="s">
        <v>35</v>
      </c>
    </row>
    <row r="467" customFormat="false" ht="15" hidden="false" customHeight="false" outlineLevel="0" collapsed="false">
      <c r="A467" s="32" t="s">
        <v>36</v>
      </c>
      <c r="B467" s="33" t="n">
        <v>45610</v>
      </c>
      <c r="C467" s="33" t="n">
        <v>45611</v>
      </c>
      <c r="D467" s="33" t="n">
        <v>45723</v>
      </c>
      <c r="E467" s="32" t="s">
        <v>707</v>
      </c>
      <c r="F467" s="32" t="s">
        <v>33</v>
      </c>
      <c r="G467" s="34" t="n">
        <v>8</v>
      </c>
      <c r="H467" s="34" t="s">
        <v>736</v>
      </c>
      <c r="I467" s="14" t="s">
        <v>35</v>
      </c>
    </row>
    <row r="468" customFormat="false" ht="15" hidden="false" customHeight="false" outlineLevel="0" collapsed="false">
      <c r="A468" s="32" t="s">
        <v>36</v>
      </c>
      <c r="B468" s="33" t="n">
        <v>45610</v>
      </c>
      <c r="C468" s="33" t="n">
        <v>45611</v>
      </c>
      <c r="D468" s="33" t="n">
        <v>45690</v>
      </c>
      <c r="E468" s="32" t="s">
        <v>707</v>
      </c>
      <c r="F468" s="32" t="s">
        <v>33</v>
      </c>
      <c r="G468" s="34" t="n">
        <v>10</v>
      </c>
      <c r="H468" s="34" t="s">
        <v>737</v>
      </c>
      <c r="I468" s="14" t="s">
        <v>35</v>
      </c>
    </row>
    <row r="469" customFormat="false" ht="15" hidden="false" customHeight="false" outlineLevel="0" collapsed="false">
      <c r="A469" s="32" t="s">
        <v>36</v>
      </c>
      <c r="B469" s="33" t="n">
        <v>45610</v>
      </c>
      <c r="C469" s="33" t="n">
        <v>45611</v>
      </c>
      <c r="D469" s="33" t="n">
        <v>45721</v>
      </c>
      <c r="E469" s="32" t="s">
        <v>707</v>
      </c>
      <c r="F469" s="32" t="s">
        <v>33</v>
      </c>
      <c r="G469" s="34" t="n">
        <v>8</v>
      </c>
      <c r="H469" s="34" t="s">
        <v>738</v>
      </c>
      <c r="I469" s="14" t="s">
        <v>35</v>
      </c>
    </row>
    <row r="470" customFormat="false" ht="15" hidden="false" customHeight="false" outlineLevel="0" collapsed="false">
      <c r="A470" s="32" t="s">
        <v>36</v>
      </c>
      <c r="B470" s="33" t="n">
        <v>45610</v>
      </c>
      <c r="C470" s="33" t="n">
        <v>45611</v>
      </c>
      <c r="D470" s="33" t="n">
        <v>45690</v>
      </c>
      <c r="E470" s="32" t="s">
        <v>707</v>
      </c>
      <c r="F470" s="32" t="s">
        <v>33</v>
      </c>
      <c r="G470" s="34" t="n">
        <v>8</v>
      </c>
      <c r="H470" s="34" t="s">
        <v>739</v>
      </c>
      <c r="I470" s="14" t="s">
        <v>35</v>
      </c>
    </row>
    <row r="471" customFormat="false" ht="15" hidden="false" customHeight="false" outlineLevel="0" collapsed="false">
      <c r="A471" s="32" t="s">
        <v>740</v>
      </c>
      <c r="B471" s="33" t="n">
        <v>45610</v>
      </c>
      <c r="C471" s="33" t="n">
        <v>45611</v>
      </c>
      <c r="D471" s="33" t="n">
        <v>45721</v>
      </c>
      <c r="E471" s="32" t="s">
        <v>707</v>
      </c>
      <c r="F471" s="32" t="s">
        <v>33</v>
      </c>
      <c r="G471" s="34" t="n">
        <v>10</v>
      </c>
      <c r="H471" s="34" t="s">
        <v>741</v>
      </c>
      <c r="I471" s="14" t="s">
        <v>35</v>
      </c>
    </row>
    <row r="472" customFormat="false" ht="15" hidden="false" customHeight="false" outlineLevel="0" collapsed="false">
      <c r="A472" s="32" t="s">
        <v>740</v>
      </c>
      <c r="B472" s="33" t="n">
        <v>45610</v>
      </c>
      <c r="C472" s="33" t="n">
        <v>45611</v>
      </c>
      <c r="D472" s="33" t="n">
        <v>45721</v>
      </c>
      <c r="E472" s="32" t="s">
        <v>707</v>
      </c>
      <c r="F472" s="32" t="s">
        <v>33</v>
      </c>
      <c r="G472" s="34" t="n">
        <v>8</v>
      </c>
      <c r="H472" s="34" t="s">
        <v>742</v>
      </c>
      <c r="I472" s="14" t="s">
        <v>35</v>
      </c>
    </row>
    <row r="473" customFormat="false" ht="15" hidden="false" customHeight="false" outlineLevel="0" collapsed="false">
      <c r="A473" s="32" t="s">
        <v>284</v>
      </c>
      <c r="B473" s="33" t="n">
        <v>45610</v>
      </c>
      <c r="C473" s="33" t="n">
        <v>45611</v>
      </c>
      <c r="D473" s="33" t="n">
        <v>45714</v>
      </c>
      <c r="E473" s="32" t="s">
        <v>707</v>
      </c>
      <c r="F473" s="32" t="s">
        <v>33</v>
      </c>
      <c r="G473" s="34" t="n">
        <v>8</v>
      </c>
      <c r="H473" s="34" t="s">
        <v>743</v>
      </c>
      <c r="I473" s="14" t="s">
        <v>35</v>
      </c>
    </row>
    <row r="474" customFormat="false" ht="15" hidden="false" customHeight="false" outlineLevel="0" collapsed="false">
      <c r="A474" s="32" t="s">
        <v>284</v>
      </c>
      <c r="B474" s="33" t="n">
        <v>45610</v>
      </c>
      <c r="C474" s="33" t="n">
        <v>45611</v>
      </c>
      <c r="D474" s="33" t="n">
        <v>45722</v>
      </c>
      <c r="E474" s="32" t="s">
        <v>707</v>
      </c>
      <c r="F474" s="32" t="s">
        <v>33</v>
      </c>
      <c r="G474" s="34" t="n">
        <v>11</v>
      </c>
      <c r="H474" s="34" t="s">
        <v>744</v>
      </c>
      <c r="I474" s="14" t="s">
        <v>35</v>
      </c>
    </row>
    <row r="475" customFormat="false" ht="15" hidden="false" customHeight="false" outlineLevel="0" collapsed="false">
      <c r="A475" s="32" t="s">
        <v>284</v>
      </c>
      <c r="B475" s="33" t="n">
        <v>45610</v>
      </c>
      <c r="C475" s="33" t="n">
        <v>45611</v>
      </c>
      <c r="D475" s="33" t="n">
        <v>45725</v>
      </c>
      <c r="E475" s="32" t="s">
        <v>707</v>
      </c>
      <c r="F475" s="32" t="s">
        <v>33</v>
      </c>
      <c r="G475" s="34" t="n">
        <v>11</v>
      </c>
      <c r="H475" s="34" t="s">
        <v>745</v>
      </c>
      <c r="I475" s="14" t="s">
        <v>35</v>
      </c>
    </row>
    <row r="476" customFormat="false" ht="15" hidden="false" customHeight="false" outlineLevel="0" collapsed="false">
      <c r="A476" s="32" t="s">
        <v>284</v>
      </c>
      <c r="B476" s="33" t="n">
        <v>45610</v>
      </c>
      <c r="C476" s="33" t="n">
        <v>45611</v>
      </c>
      <c r="D476" s="33" t="n">
        <v>45722</v>
      </c>
      <c r="E476" s="32" t="s">
        <v>707</v>
      </c>
      <c r="F476" s="32" t="s">
        <v>33</v>
      </c>
      <c r="G476" s="34" t="n">
        <v>15</v>
      </c>
      <c r="H476" s="34" t="s">
        <v>746</v>
      </c>
      <c r="I476" s="14" t="s">
        <v>35</v>
      </c>
    </row>
    <row r="477" customFormat="false" ht="15" hidden="false" customHeight="false" outlineLevel="0" collapsed="false">
      <c r="A477" s="32" t="s">
        <v>284</v>
      </c>
      <c r="B477" s="33" t="n">
        <v>45610</v>
      </c>
      <c r="C477" s="33" t="n">
        <v>45611</v>
      </c>
      <c r="D477" s="33" t="n">
        <v>45722</v>
      </c>
      <c r="E477" s="32" t="s">
        <v>707</v>
      </c>
      <c r="F477" s="32" t="s">
        <v>33</v>
      </c>
      <c r="G477" s="34" t="n">
        <v>12</v>
      </c>
      <c r="H477" s="34" t="s">
        <v>747</v>
      </c>
      <c r="I477" s="14" t="s">
        <v>35</v>
      </c>
    </row>
    <row r="478" customFormat="false" ht="15" hidden="false" customHeight="false" outlineLevel="0" collapsed="false">
      <c r="A478" s="32" t="s">
        <v>284</v>
      </c>
      <c r="B478" s="33" t="n">
        <v>45610</v>
      </c>
      <c r="C478" s="33" t="n">
        <v>45611</v>
      </c>
      <c r="D478" s="33" t="n">
        <v>45705</v>
      </c>
      <c r="E478" s="32" t="s">
        <v>707</v>
      </c>
      <c r="F478" s="32" t="s">
        <v>33</v>
      </c>
      <c r="G478" s="34" t="n">
        <v>10</v>
      </c>
      <c r="H478" s="34" t="s">
        <v>748</v>
      </c>
      <c r="I478" s="14" t="s">
        <v>35</v>
      </c>
    </row>
    <row r="479" customFormat="false" ht="15" hidden="false" customHeight="false" outlineLevel="0" collapsed="false">
      <c r="A479" s="32" t="s">
        <v>749</v>
      </c>
      <c r="B479" s="33" t="n">
        <v>45610</v>
      </c>
      <c r="C479" s="33" t="n">
        <v>45611</v>
      </c>
      <c r="D479" s="33" t="n">
        <v>45723</v>
      </c>
      <c r="E479" s="32" t="s">
        <v>707</v>
      </c>
      <c r="F479" s="32" t="s">
        <v>33</v>
      </c>
      <c r="G479" s="34" t="n">
        <v>9</v>
      </c>
      <c r="H479" s="34" t="s">
        <v>750</v>
      </c>
      <c r="I479" s="14" t="s">
        <v>35</v>
      </c>
    </row>
    <row r="480" customFormat="false" ht="15" hidden="false" customHeight="false" outlineLevel="0" collapsed="false">
      <c r="A480" s="32" t="s">
        <v>26</v>
      </c>
      <c r="B480" s="33" t="n">
        <v>45610</v>
      </c>
      <c r="C480" s="33" t="n">
        <v>45611</v>
      </c>
      <c r="D480" s="33" t="n">
        <v>45721</v>
      </c>
      <c r="E480" s="32" t="s">
        <v>707</v>
      </c>
      <c r="F480" s="32" t="s">
        <v>33</v>
      </c>
      <c r="G480" s="34" t="n">
        <v>12</v>
      </c>
      <c r="H480" s="34" t="s">
        <v>751</v>
      </c>
      <c r="I480" s="14" t="s">
        <v>35</v>
      </c>
    </row>
    <row r="481" customFormat="false" ht="15" hidden="false" customHeight="false" outlineLevel="0" collapsed="false">
      <c r="A481" s="32" t="s">
        <v>26</v>
      </c>
      <c r="B481" s="33" t="n">
        <v>45610</v>
      </c>
      <c r="C481" s="33" t="n">
        <v>45611</v>
      </c>
      <c r="D481" s="33" t="n">
        <v>45723</v>
      </c>
      <c r="E481" s="32" t="s">
        <v>707</v>
      </c>
      <c r="F481" s="32" t="s">
        <v>33</v>
      </c>
      <c r="G481" s="34" t="n">
        <v>10</v>
      </c>
      <c r="H481" s="34" t="s">
        <v>752</v>
      </c>
      <c r="I481" s="14" t="s">
        <v>35</v>
      </c>
    </row>
    <row r="482" customFormat="false" ht="15" hidden="false" customHeight="false" outlineLevel="0" collapsed="false">
      <c r="A482" s="32" t="s">
        <v>26</v>
      </c>
      <c r="B482" s="33" t="n">
        <v>45610</v>
      </c>
      <c r="C482" s="33" t="n">
        <v>45611</v>
      </c>
      <c r="D482" s="33" t="n">
        <v>45714</v>
      </c>
      <c r="E482" s="32" t="s">
        <v>707</v>
      </c>
      <c r="F482" s="32" t="s">
        <v>33</v>
      </c>
      <c r="G482" s="34" t="n">
        <v>7</v>
      </c>
      <c r="H482" s="34" t="s">
        <v>753</v>
      </c>
      <c r="I482" s="14" t="s">
        <v>35</v>
      </c>
    </row>
    <row r="483" customFormat="false" ht="15" hidden="false" customHeight="false" outlineLevel="0" collapsed="false">
      <c r="A483" s="32" t="s">
        <v>26</v>
      </c>
      <c r="B483" s="33" t="n">
        <v>45610</v>
      </c>
      <c r="C483" s="33" t="n">
        <v>45611</v>
      </c>
      <c r="D483" s="33" t="n">
        <v>45723</v>
      </c>
      <c r="E483" s="32" t="s">
        <v>707</v>
      </c>
      <c r="F483" s="32" t="s">
        <v>33</v>
      </c>
      <c r="G483" s="34" t="n">
        <v>9</v>
      </c>
      <c r="H483" s="34" t="s">
        <v>754</v>
      </c>
      <c r="I483" s="14" t="s">
        <v>35</v>
      </c>
    </row>
    <row r="484" customFormat="false" ht="15" hidden="false" customHeight="false" outlineLevel="0" collapsed="false">
      <c r="A484" s="32" t="s">
        <v>26</v>
      </c>
      <c r="B484" s="33" t="n">
        <v>45610</v>
      </c>
      <c r="C484" s="33" t="n">
        <v>45611</v>
      </c>
      <c r="D484" s="33" t="n">
        <v>45723</v>
      </c>
      <c r="E484" s="32" t="s">
        <v>707</v>
      </c>
      <c r="F484" s="32" t="s">
        <v>33</v>
      </c>
      <c r="G484" s="34" t="n">
        <v>9</v>
      </c>
      <c r="H484" s="34" t="s">
        <v>755</v>
      </c>
      <c r="I484" s="14" t="s">
        <v>35</v>
      </c>
    </row>
    <row r="485" customFormat="false" ht="15" hidden="false" customHeight="false" outlineLevel="0" collapsed="false">
      <c r="A485" s="32" t="s">
        <v>26</v>
      </c>
      <c r="B485" s="33" t="n">
        <v>45610</v>
      </c>
      <c r="C485" s="33" t="n">
        <v>45611</v>
      </c>
      <c r="D485" s="33" t="n">
        <v>45725</v>
      </c>
      <c r="E485" s="32" t="s">
        <v>707</v>
      </c>
      <c r="F485" s="32" t="s">
        <v>33</v>
      </c>
      <c r="G485" s="34" t="n">
        <v>12</v>
      </c>
      <c r="H485" s="34" t="s">
        <v>756</v>
      </c>
      <c r="I485" s="14" t="s">
        <v>35</v>
      </c>
    </row>
    <row r="486" customFormat="false" ht="15" hidden="false" customHeight="false" outlineLevel="0" collapsed="false">
      <c r="A486" s="32" t="s">
        <v>26</v>
      </c>
      <c r="B486" s="33" t="n">
        <v>45610</v>
      </c>
      <c r="C486" s="33" t="n">
        <v>45611</v>
      </c>
      <c r="D486" s="33" t="n">
        <v>45721</v>
      </c>
      <c r="E486" s="32" t="s">
        <v>707</v>
      </c>
      <c r="F486" s="32" t="s">
        <v>33</v>
      </c>
      <c r="G486" s="34" t="n">
        <v>10</v>
      </c>
      <c r="H486" s="34" t="s">
        <v>757</v>
      </c>
      <c r="I486" s="14" t="s">
        <v>35</v>
      </c>
    </row>
    <row r="487" customFormat="false" ht="15" hidden="false" customHeight="false" outlineLevel="0" collapsed="false">
      <c r="A487" s="32" t="s">
        <v>26</v>
      </c>
      <c r="B487" s="33" t="n">
        <v>45610</v>
      </c>
      <c r="C487" s="33" t="n">
        <v>45611</v>
      </c>
      <c r="D487" s="33" t="n">
        <v>45723</v>
      </c>
      <c r="E487" s="32" t="s">
        <v>707</v>
      </c>
      <c r="F487" s="32" t="s">
        <v>33</v>
      </c>
      <c r="G487" s="34" t="n">
        <v>7</v>
      </c>
      <c r="H487" s="34" t="s">
        <v>758</v>
      </c>
      <c r="I487" s="14" t="s">
        <v>35</v>
      </c>
    </row>
    <row r="488" customFormat="false" ht="15" hidden="false" customHeight="false" outlineLevel="0" collapsed="false">
      <c r="A488" s="32" t="s">
        <v>26</v>
      </c>
      <c r="B488" s="33" t="n">
        <v>45610</v>
      </c>
      <c r="C488" s="33" t="n">
        <v>45611</v>
      </c>
      <c r="D488" s="33" t="n">
        <v>45722</v>
      </c>
      <c r="E488" s="32" t="s">
        <v>707</v>
      </c>
      <c r="F488" s="32" t="s">
        <v>33</v>
      </c>
      <c r="G488" s="34" t="n">
        <v>8</v>
      </c>
      <c r="H488" s="34" t="s">
        <v>759</v>
      </c>
      <c r="I488" s="14" t="s">
        <v>35</v>
      </c>
    </row>
    <row r="489" customFormat="false" ht="15" hidden="false" customHeight="false" outlineLevel="0" collapsed="false">
      <c r="A489" s="32" t="s">
        <v>26</v>
      </c>
      <c r="B489" s="33" t="n">
        <v>45610</v>
      </c>
      <c r="C489" s="33" t="n">
        <v>45611</v>
      </c>
      <c r="D489" s="33" t="n">
        <v>45723</v>
      </c>
      <c r="E489" s="32" t="s">
        <v>707</v>
      </c>
      <c r="F489" s="32" t="s">
        <v>33</v>
      </c>
      <c r="G489" s="34" t="n">
        <v>9</v>
      </c>
      <c r="H489" s="34" t="s">
        <v>760</v>
      </c>
      <c r="I489" s="14" t="s">
        <v>35</v>
      </c>
    </row>
    <row r="490" customFormat="false" ht="15" hidden="false" customHeight="false" outlineLevel="0" collapsed="false">
      <c r="A490" s="32" t="s">
        <v>26</v>
      </c>
      <c r="B490" s="33" t="n">
        <v>45610</v>
      </c>
      <c r="C490" s="33" t="n">
        <v>45611</v>
      </c>
      <c r="D490" s="33" t="n">
        <v>45723</v>
      </c>
      <c r="E490" s="32" t="s">
        <v>707</v>
      </c>
      <c r="F490" s="32" t="s">
        <v>33</v>
      </c>
      <c r="G490" s="34" t="n">
        <v>11</v>
      </c>
      <c r="H490" s="34" t="s">
        <v>761</v>
      </c>
      <c r="I490" s="14" t="s">
        <v>35</v>
      </c>
    </row>
    <row r="491" customFormat="false" ht="15" hidden="false" customHeight="false" outlineLevel="0" collapsed="false">
      <c r="A491" s="32" t="s">
        <v>26</v>
      </c>
      <c r="B491" s="33" t="n">
        <v>45610</v>
      </c>
      <c r="C491" s="33" t="n">
        <v>45611</v>
      </c>
      <c r="D491" s="33" t="n">
        <v>45721</v>
      </c>
      <c r="E491" s="32" t="s">
        <v>707</v>
      </c>
      <c r="F491" s="32" t="s">
        <v>33</v>
      </c>
      <c r="G491" s="34" t="n">
        <v>12</v>
      </c>
      <c r="H491" s="34" t="s">
        <v>762</v>
      </c>
      <c r="I491" s="14" t="s">
        <v>35</v>
      </c>
    </row>
    <row r="492" customFormat="false" ht="15" hidden="false" customHeight="false" outlineLevel="0" collapsed="false">
      <c r="A492" s="32" t="s">
        <v>26</v>
      </c>
      <c r="B492" s="33" t="n">
        <v>45610</v>
      </c>
      <c r="C492" s="33" t="n">
        <v>45611</v>
      </c>
      <c r="D492" s="33" t="n">
        <v>45721</v>
      </c>
      <c r="E492" s="32" t="s">
        <v>707</v>
      </c>
      <c r="F492" s="32" t="s">
        <v>33</v>
      </c>
      <c r="G492" s="34" t="n">
        <v>9</v>
      </c>
      <c r="H492" s="34" t="s">
        <v>763</v>
      </c>
      <c r="I492" s="14" t="s">
        <v>35</v>
      </c>
    </row>
    <row r="493" customFormat="false" ht="15" hidden="false" customHeight="false" outlineLevel="0" collapsed="false">
      <c r="A493" s="32" t="s">
        <v>26</v>
      </c>
      <c r="B493" s="33" t="n">
        <v>45610</v>
      </c>
      <c r="C493" s="33" t="n">
        <v>45611</v>
      </c>
      <c r="D493" s="33" t="n">
        <v>45722</v>
      </c>
      <c r="E493" s="32" t="s">
        <v>707</v>
      </c>
      <c r="F493" s="32" t="s">
        <v>33</v>
      </c>
      <c r="G493" s="34" t="n">
        <v>9</v>
      </c>
      <c r="H493" s="34" t="s">
        <v>764</v>
      </c>
      <c r="I493" s="14" t="s">
        <v>35</v>
      </c>
    </row>
    <row r="494" customFormat="false" ht="15" hidden="false" customHeight="false" outlineLevel="0" collapsed="false">
      <c r="A494" s="32" t="s">
        <v>26</v>
      </c>
      <c r="B494" s="33" t="n">
        <v>45610</v>
      </c>
      <c r="C494" s="33" t="n">
        <v>45611</v>
      </c>
      <c r="D494" s="33" t="n">
        <v>45726</v>
      </c>
      <c r="E494" s="32" t="s">
        <v>707</v>
      </c>
      <c r="F494" s="32" t="s">
        <v>33</v>
      </c>
      <c r="G494" s="34" t="n">
        <v>12</v>
      </c>
      <c r="H494" s="34" t="s">
        <v>765</v>
      </c>
      <c r="I494" s="14" t="s">
        <v>35</v>
      </c>
    </row>
    <row r="495" customFormat="false" ht="15" hidden="false" customHeight="false" outlineLevel="0" collapsed="false">
      <c r="A495" s="32" t="s">
        <v>26</v>
      </c>
      <c r="B495" s="33" t="n">
        <v>45610</v>
      </c>
      <c r="C495" s="33" t="n">
        <v>45611</v>
      </c>
      <c r="D495" s="33" t="n">
        <v>45722</v>
      </c>
      <c r="E495" s="32" t="s">
        <v>707</v>
      </c>
      <c r="F495" s="32" t="s">
        <v>33</v>
      </c>
      <c r="G495" s="34" t="n">
        <v>11</v>
      </c>
      <c r="H495" s="34" t="s">
        <v>766</v>
      </c>
      <c r="I495" s="14" t="s">
        <v>35</v>
      </c>
    </row>
    <row r="496" customFormat="false" ht="15" hidden="false" customHeight="false" outlineLevel="0" collapsed="false">
      <c r="A496" s="32" t="s">
        <v>26</v>
      </c>
      <c r="B496" s="33" t="n">
        <v>45610</v>
      </c>
      <c r="C496" s="33" t="n">
        <v>45611</v>
      </c>
      <c r="D496" s="33" t="n">
        <v>45724</v>
      </c>
      <c r="E496" s="32" t="s">
        <v>707</v>
      </c>
      <c r="F496" s="32" t="s">
        <v>33</v>
      </c>
      <c r="G496" s="34" t="n">
        <v>10</v>
      </c>
      <c r="H496" s="34" t="s">
        <v>767</v>
      </c>
      <c r="I496" s="14" t="s">
        <v>35</v>
      </c>
    </row>
    <row r="497" customFormat="false" ht="15" hidden="false" customHeight="false" outlineLevel="0" collapsed="false">
      <c r="A497" s="32" t="s">
        <v>26</v>
      </c>
      <c r="B497" s="33" t="n">
        <v>45610</v>
      </c>
      <c r="C497" s="33" t="n">
        <v>45611</v>
      </c>
      <c r="D497" s="33" t="n">
        <v>45723</v>
      </c>
      <c r="E497" s="32" t="s">
        <v>707</v>
      </c>
      <c r="F497" s="32" t="s">
        <v>33</v>
      </c>
      <c r="G497" s="34" t="n">
        <v>9</v>
      </c>
      <c r="H497" s="34" t="s">
        <v>768</v>
      </c>
      <c r="I497" s="14" t="s">
        <v>35</v>
      </c>
    </row>
    <row r="498" customFormat="false" ht="15" hidden="false" customHeight="false" outlineLevel="0" collapsed="false">
      <c r="A498" s="32" t="s">
        <v>26</v>
      </c>
      <c r="B498" s="33" t="n">
        <v>45610</v>
      </c>
      <c r="C498" s="33" t="n">
        <v>45611</v>
      </c>
      <c r="D498" s="33" t="n">
        <v>45725</v>
      </c>
      <c r="E498" s="32" t="s">
        <v>707</v>
      </c>
      <c r="F498" s="32" t="s">
        <v>33</v>
      </c>
      <c r="G498" s="34" t="n">
        <v>14</v>
      </c>
      <c r="H498" s="34" t="s">
        <v>769</v>
      </c>
      <c r="I498" s="14" t="s">
        <v>35</v>
      </c>
    </row>
    <row r="499" customFormat="false" ht="15" hidden="false" customHeight="false" outlineLevel="0" collapsed="false">
      <c r="A499" s="32" t="s">
        <v>26</v>
      </c>
      <c r="B499" s="33" t="n">
        <v>45610</v>
      </c>
      <c r="C499" s="33" t="n">
        <v>45611</v>
      </c>
      <c r="D499" s="33" t="n">
        <v>45725</v>
      </c>
      <c r="E499" s="32" t="s">
        <v>707</v>
      </c>
      <c r="F499" s="32" t="s">
        <v>33</v>
      </c>
      <c r="G499" s="34" t="n">
        <v>17</v>
      </c>
      <c r="H499" s="34" t="s">
        <v>770</v>
      </c>
      <c r="I499" s="14" t="s">
        <v>35</v>
      </c>
    </row>
    <row r="500" customFormat="false" ht="15" hidden="false" customHeight="false" outlineLevel="0" collapsed="false">
      <c r="A500" s="32" t="s">
        <v>26</v>
      </c>
      <c r="B500" s="33" t="n">
        <v>45610</v>
      </c>
      <c r="C500" s="33" t="n">
        <v>45611</v>
      </c>
      <c r="D500" s="33" t="n">
        <v>45726</v>
      </c>
      <c r="E500" s="32" t="s">
        <v>707</v>
      </c>
      <c r="F500" s="32" t="s">
        <v>33</v>
      </c>
      <c r="G500" s="34" t="n">
        <v>11</v>
      </c>
      <c r="H500" s="34" t="s">
        <v>771</v>
      </c>
      <c r="I500" s="14" t="s">
        <v>35</v>
      </c>
    </row>
    <row r="501" customFormat="false" ht="15" hidden="false" customHeight="false" outlineLevel="0" collapsed="false">
      <c r="A501" s="32" t="s">
        <v>26</v>
      </c>
      <c r="B501" s="33" t="n">
        <v>45610</v>
      </c>
      <c r="C501" s="33" t="n">
        <v>45611</v>
      </c>
      <c r="D501" s="33" t="n">
        <v>45721</v>
      </c>
      <c r="E501" s="32" t="s">
        <v>707</v>
      </c>
      <c r="F501" s="32" t="s">
        <v>33</v>
      </c>
      <c r="G501" s="34" t="n">
        <v>12</v>
      </c>
      <c r="H501" s="34" t="s">
        <v>772</v>
      </c>
      <c r="I501" s="14" t="s">
        <v>35</v>
      </c>
    </row>
    <row r="502" customFormat="false" ht="15" hidden="false" customHeight="false" outlineLevel="0" collapsed="false">
      <c r="A502" s="32" t="s">
        <v>26</v>
      </c>
      <c r="B502" s="33" t="n">
        <v>45610</v>
      </c>
      <c r="C502" s="33" t="n">
        <v>45611</v>
      </c>
      <c r="D502" s="33" t="n">
        <v>45714</v>
      </c>
      <c r="E502" s="32" t="s">
        <v>707</v>
      </c>
      <c r="F502" s="32" t="s">
        <v>33</v>
      </c>
      <c r="G502" s="34" t="n">
        <v>8</v>
      </c>
      <c r="H502" s="34" t="s">
        <v>773</v>
      </c>
      <c r="I502" s="14" t="s">
        <v>35</v>
      </c>
    </row>
    <row r="503" customFormat="false" ht="15" hidden="false" customHeight="false" outlineLevel="0" collapsed="false">
      <c r="A503" s="32" t="s">
        <v>26</v>
      </c>
      <c r="B503" s="33" t="n">
        <v>45610</v>
      </c>
      <c r="C503" s="33" t="n">
        <v>45611</v>
      </c>
      <c r="D503" s="33" t="n">
        <v>45725</v>
      </c>
      <c r="E503" s="32" t="s">
        <v>707</v>
      </c>
      <c r="F503" s="32" t="s">
        <v>33</v>
      </c>
      <c r="G503" s="34" t="n">
        <v>8</v>
      </c>
      <c r="H503" s="34" t="s">
        <v>774</v>
      </c>
      <c r="I503" s="14" t="s">
        <v>35</v>
      </c>
    </row>
    <row r="504" customFormat="false" ht="15" hidden="false" customHeight="false" outlineLevel="0" collapsed="false">
      <c r="A504" s="32" t="s">
        <v>26</v>
      </c>
      <c r="B504" s="33" t="n">
        <v>45610</v>
      </c>
      <c r="C504" s="33" t="n">
        <v>45611</v>
      </c>
      <c r="D504" s="33" t="n">
        <v>45725</v>
      </c>
      <c r="E504" s="32" t="s">
        <v>707</v>
      </c>
      <c r="F504" s="32" t="s">
        <v>33</v>
      </c>
      <c r="G504" s="34" t="n">
        <v>11</v>
      </c>
      <c r="H504" s="34" t="s">
        <v>775</v>
      </c>
      <c r="I504" s="14" t="s">
        <v>35</v>
      </c>
    </row>
    <row r="505" customFormat="false" ht="15" hidden="false" customHeight="false" outlineLevel="0" collapsed="false">
      <c r="A505" s="32" t="s">
        <v>26</v>
      </c>
      <c r="B505" s="33" t="n">
        <v>45610</v>
      </c>
      <c r="C505" s="33" t="n">
        <v>45611</v>
      </c>
      <c r="D505" s="33" t="n">
        <v>45723</v>
      </c>
      <c r="E505" s="32" t="s">
        <v>707</v>
      </c>
      <c r="F505" s="32" t="s">
        <v>33</v>
      </c>
      <c r="G505" s="34" t="n">
        <v>7</v>
      </c>
      <c r="H505" s="34" t="s">
        <v>776</v>
      </c>
      <c r="I505" s="14" t="s">
        <v>35</v>
      </c>
    </row>
    <row r="506" customFormat="false" ht="15" hidden="false" customHeight="false" outlineLevel="0" collapsed="false">
      <c r="A506" s="32" t="s">
        <v>26</v>
      </c>
      <c r="B506" s="33" t="n">
        <v>45610</v>
      </c>
      <c r="C506" s="33" t="n">
        <v>45611</v>
      </c>
      <c r="D506" s="33" t="n">
        <v>45726</v>
      </c>
      <c r="E506" s="32" t="s">
        <v>707</v>
      </c>
      <c r="F506" s="32" t="s">
        <v>33</v>
      </c>
      <c r="G506" s="34" t="n">
        <v>10</v>
      </c>
      <c r="H506" s="34" t="s">
        <v>777</v>
      </c>
      <c r="I506" s="14" t="s">
        <v>35</v>
      </c>
    </row>
    <row r="507" customFormat="false" ht="15" hidden="false" customHeight="false" outlineLevel="0" collapsed="false">
      <c r="A507" s="32" t="s">
        <v>26</v>
      </c>
      <c r="B507" s="33" t="n">
        <v>45610</v>
      </c>
      <c r="C507" s="33" t="n">
        <v>45611</v>
      </c>
      <c r="D507" s="33" t="n">
        <v>45723</v>
      </c>
      <c r="E507" s="32" t="s">
        <v>707</v>
      </c>
      <c r="F507" s="32" t="s">
        <v>33</v>
      </c>
      <c r="G507" s="34" t="n">
        <v>10</v>
      </c>
      <c r="H507" s="34" t="s">
        <v>778</v>
      </c>
      <c r="I507" s="14" t="s">
        <v>35</v>
      </c>
    </row>
    <row r="508" customFormat="false" ht="15" hidden="false" customHeight="false" outlineLevel="0" collapsed="false">
      <c r="A508" s="32" t="s">
        <v>26</v>
      </c>
      <c r="B508" s="33" t="n">
        <v>45610</v>
      </c>
      <c r="C508" s="33" t="n">
        <v>45611</v>
      </c>
      <c r="D508" s="33" t="n">
        <v>45725</v>
      </c>
      <c r="E508" s="32" t="s">
        <v>707</v>
      </c>
      <c r="F508" s="32" t="s">
        <v>33</v>
      </c>
      <c r="G508" s="34" t="n">
        <v>12</v>
      </c>
      <c r="H508" s="34" t="s">
        <v>779</v>
      </c>
      <c r="I508" s="14" t="s">
        <v>35</v>
      </c>
    </row>
    <row r="509" customFormat="false" ht="15" hidden="false" customHeight="false" outlineLevel="0" collapsed="false">
      <c r="A509" s="32" t="s">
        <v>26</v>
      </c>
      <c r="B509" s="33" t="n">
        <v>45610</v>
      </c>
      <c r="C509" s="33" t="n">
        <v>45611</v>
      </c>
      <c r="D509" s="33" t="n">
        <v>45725</v>
      </c>
      <c r="E509" s="32" t="s">
        <v>707</v>
      </c>
      <c r="F509" s="32" t="s">
        <v>33</v>
      </c>
      <c r="G509" s="34" t="n">
        <v>17</v>
      </c>
      <c r="H509" s="34" t="s">
        <v>780</v>
      </c>
      <c r="I509" s="14" t="s">
        <v>35</v>
      </c>
    </row>
    <row r="510" customFormat="false" ht="15" hidden="false" customHeight="false" outlineLevel="0" collapsed="false">
      <c r="A510" s="32" t="s">
        <v>26</v>
      </c>
      <c r="B510" s="33" t="n">
        <v>45610</v>
      </c>
      <c r="C510" s="33" t="n">
        <v>45611</v>
      </c>
      <c r="D510" s="33" t="n">
        <v>45726</v>
      </c>
      <c r="E510" s="32" t="s">
        <v>707</v>
      </c>
      <c r="F510" s="32" t="s">
        <v>33</v>
      </c>
      <c r="G510" s="34" t="n">
        <v>15</v>
      </c>
      <c r="H510" s="34" t="s">
        <v>781</v>
      </c>
      <c r="I510" s="14" t="s">
        <v>35</v>
      </c>
    </row>
    <row r="511" customFormat="false" ht="15" hidden="false" customHeight="false" outlineLevel="0" collapsed="false">
      <c r="A511" s="32" t="s">
        <v>26</v>
      </c>
      <c r="B511" s="33" t="n">
        <v>45610</v>
      </c>
      <c r="C511" s="33" t="n">
        <v>45611</v>
      </c>
      <c r="D511" s="33" t="n">
        <v>45705</v>
      </c>
      <c r="E511" s="32" t="s">
        <v>707</v>
      </c>
      <c r="F511" s="32" t="s">
        <v>33</v>
      </c>
      <c r="G511" s="34" t="n">
        <v>9</v>
      </c>
      <c r="H511" s="34" t="s">
        <v>782</v>
      </c>
      <c r="I511" s="14" t="s">
        <v>35</v>
      </c>
    </row>
    <row r="512" customFormat="false" ht="15" hidden="false" customHeight="false" outlineLevel="0" collapsed="false">
      <c r="A512" s="32" t="s">
        <v>26</v>
      </c>
      <c r="B512" s="33" t="n">
        <v>45610</v>
      </c>
      <c r="C512" s="33" t="n">
        <v>45611</v>
      </c>
      <c r="D512" s="33" t="n">
        <v>45714</v>
      </c>
      <c r="E512" s="32" t="s">
        <v>707</v>
      </c>
      <c r="F512" s="32" t="s">
        <v>33</v>
      </c>
      <c r="G512" s="34" t="n">
        <v>9</v>
      </c>
      <c r="H512" s="34" t="s">
        <v>783</v>
      </c>
      <c r="I512" s="14" t="s">
        <v>35</v>
      </c>
    </row>
    <row r="513" customFormat="false" ht="15" hidden="false" customHeight="false" outlineLevel="0" collapsed="false">
      <c r="A513" s="32" t="s">
        <v>26</v>
      </c>
      <c r="B513" s="33" t="n">
        <v>45610</v>
      </c>
      <c r="C513" s="33" t="n">
        <v>45611</v>
      </c>
      <c r="D513" s="33" t="n">
        <v>45725</v>
      </c>
      <c r="E513" s="32" t="s">
        <v>707</v>
      </c>
      <c r="F513" s="32" t="s">
        <v>33</v>
      </c>
      <c r="G513" s="34" t="n">
        <v>11</v>
      </c>
      <c r="H513" s="34" t="s">
        <v>784</v>
      </c>
      <c r="I513" s="14" t="s">
        <v>35</v>
      </c>
    </row>
    <row r="514" customFormat="false" ht="15" hidden="false" customHeight="false" outlineLevel="0" collapsed="false">
      <c r="A514" s="32" t="s">
        <v>26</v>
      </c>
      <c r="B514" s="33" t="n">
        <v>45610</v>
      </c>
      <c r="C514" s="33" t="n">
        <v>45611</v>
      </c>
      <c r="D514" s="33" t="n">
        <v>45724</v>
      </c>
      <c r="E514" s="32" t="s">
        <v>707</v>
      </c>
      <c r="F514" s="32" t="s">
        <v>33</v>
      </c>
      <c r="G514" s="34" t="n">
        <v>10</v>
      </c>
      <c r="H514" s="34" t="s">
        <v>785</v>
      </c>
      <c r="I514" s="14" t="s">
        <v>35</v>
      </c>
    </row>
    <row r="515" customFormat="false" ht="15" hidden="false" customHeight="false" outlineLevel="0" collapsed="false">
      <c r="A515" s="32" t="s">
        <v>26</v>
      </c>
      <c r="B515" s="33" t="n">
        <v>45610</v>
      </c>
      <c r="C515" s="33" t="n">
        <v>45611</v>
      </c>
      <c r="D515" s="33" t="n">
        <v>45725</v>
      </c>
      <c r="E515" s="32" t="s">
        <v>707</v>
      </c>
      <c r="F515" s="32" t="s">
        <v>33</v>
      </c>
      <c r="G515" s="34" t="n">
        <v>13</v>
      </c>
      <c r="H515" s="34" t="s">
        <v>786</v>
      </c>
      <c r="I515" s="14" t="s">
        <v>35</v>
      </c>
    </row>
    <row r="516" customFormat="false" ht="15" hidden="false" customHeight="false" outlineLevel="0" collapsed="false">
      <c r="A516" s="32" t="s">
        <v>337</v>
      </c>
      <c r="B516" s="33" t="n">
        <v>45610</v>
      </c>
      <c r="C516" s="33" t="n">
        <v>45611</v>
      </c>
      <c r="D516" s="33" t="n">
        <v>45723</v>
      </c>
      <c r="E516" s="32" t="s">
        <v>707</v>
      </c>
      <c r="F516" s="32" t="s">
        <v>33</v>
      </c>
      <c r="G516" s="34" t="n">
        <v>10</v>
      </c>
      <c r="H516" s="34" t="s">
        <v>787</v>
      </c>
      <c r="I516" s="14" t="s">
        <v>35</v>
      </c>
    </row>
    <row r="517" customFormat="false" ht="15" hidden="false" customHeight="false" outlineLevel="0" collapsed="false">
      <c r="A517" s="32" t="s">
        <v>31</v>
      </c>
      <c r="B517" s="33" t="n">
        <v>45610</v>
      </c>
      <c r="C517" s="33" t="n">
        <v>45611</v>
      </c>
      <c r="D517" s="33" t="n">
        <v>45723</v>
      </c>
      <c r="E517" s="32" t="s">
        <v>707</v>
      </c>
      <c r="F517" s="32" t="s">
        <v>33</v>
      </c>
      <c r="G517" s="34" t="n">
        <v>9</v>
      </c>
      <c r="H517" s="34" t="s">
        <v>788</v>
      </c>
      <c r="I517" s="14" t="s">
        <v>35</v>
      </c>
    </row>
    <row r="518" customFormat="false" ht="15" hidden="false" customHeight="false" outlineLevel="0" collapsed="false">
      <c r="A518" s="32" t="s">
        <v>31</v>
      </c>
      <c r="B518" s="33" t="n">
        <v>45610</v>
      </c>
      <c r="C518" s="33" t="n">
        <v>45611</v>
      </c>
      <c r="D518" s="33" t="n">
        <v>45714</v>
      </c>
      <c r="E518" s="32" t="s">
        <v>707</v>
      </c>
      <c r="F518" s="32" t="s">
        <v>33</v>
      </c>
      <c r="G518" s="34" t="n">
        <v>9</v>
      </c>
      <c r="H518" s="34" t="s">
        <v>789</v>
      </c>
      <c r="I518" s="14" t="s">
        <v>35</v>
      </c>
    </row>
    <row r="519" customFormat="false" ht="15" hidden="false" customHeight="false" outlineLevel="0" collapsed="false">
      <c r="A519" s="32" t="s">
        <v>31</v>
      </c>
      <c r="B519" s="33" t="n">
        <v>45610</v>
      </c>
      <c r="C519" s="33" t="n">
        <v>45611</v>
      </c>
      <c r="D519" s="33" t="n">
        <v>45722</v>
      </c>
      <c r="E519" s="32" t="s">
        <v>707</v>
      </c>
      <c r="F519" s="32" t="s">
        <v>33</v>
      </c>
      <c r="G519" s="34" t="n">
        <v>13</v>
      </c>
      <c r="H519" s="34" t="s">
        <v>790</v>
      </c>
      <c r="I519" s="14" t="s">
        <v>35</v>
      </c>
    </row>
    <row r="520" customFormat="false" ht="15" hidden="false" customHeight="false" outlineLevel="0" collapsed="false">
      <c r="A520" s="32" t="s">
        <v>31</v>
      </c>
      <c r="B520" s="33" t="n">
        <v>45610</v>
      </c>
      <c r="C520" s="33" t="n">
        <v>45611</v>
      </c>
      <c r="D520" s="33" t="n">
        <v>45705</v>
      </c>
      <c r="E520" s="32" t="s">
        <v>707</v>
      </c>
      <c r="F520" s="32" t="s">
        <v>33</v>
      </c>
      <c r="G520" s="34" t="n">
        <v>8</v>
      </c>
      <c r="H520" s="34" t="s">
        <v>791</v>
      </c>
      <c r="I520" s="14" t="s">
        <v>35</v>
      </c>
    </row>
    <row r="521" customFormat="false" ht="15" hidden="false" customHeight="false" outlineLevel="0" collapsed="false">
      <c r="A521" s="32" t="s">
        <v>31</v>
      </c>
      <c r="B521" s="33" t="n">
        <v>45610</v>
      </c>
      <c r="C521" s="33" t="n">
        <v>45611</v>
      </c>
      <c r="D521" s="33" t="n">
        <v>45724</v>
      </c>
      <c r="E521" s="32" t="s">
        <v>707</v>
      </c>
      <c r="F521" s="32" t="s">
        <v>33</v>
      </c>
      <c r="G521" s="34" t="n">
        <v>9</v>
      </c>
      <c r="H521" s="34" t="s">
        <v>792</v>
      </c>
      <c r="I521" s="14" t="s">
        <v>35</v>
      </c>
    </row>
    <row r="522" customFormat="false" ht="15" hidden="false" customHeight="false" outlineLevel="0" collapsed="false">
      <c r="A522" s="32" t="s">
        <v>31</v>
      </c>
      <c r="B522" s="33" t="n">
        <v>45610</v>
      </c>
      <c r="C522" s="33" t="n">
        <v>45611</v>
      </c>
      <c r="D522" s="33" t="n">
        <v>45721</v>
      </c>
      <c r="E522" s="32" t="s">
        <v>707</v>
      </c>
      <c r="F522" s="32" t="s">
        <v>33</v>
      </c>
      <c r="G522" s="34" t="n">
        <v>11</v>
      </c>
      <c r="H522" s="34" t="s">
        <v>793</v>
      </c>
      <c r="I522" s="14" t="s">
        <v>35</v>
      </c>
    </row>
    <row r="523" customFormat="false" ht="15" hidden="false" customHeight="false" outlineLevel="0" collapsed="false">
      <c r="A523" s="32" t="s">
        <v>31</v>
      </c>
      <c r="B523" s="33" t="n">
        <v>45610</v>
      </c>
      <c r="C523" s="33" t="n">
        <v>45611</v>
      </c>
      <c r="D523" s="33" t="n">
        <v>45714</v>
      </c>
      <c r="E523" s="32" t="s">
        <v>707</v>
      </c>
      <c r="F523" s="32" t="s">
        <v>33</v>
      </c>
      <c r="G523" s="34" t="n">
        <v>10</v>
      </c>
      <c r="H523" s="34" t="s">
        <v>794</v>
      </c>
      <c r="I523" s="14" t="s">
        <v>35</v>
      </c>
    </row>
    <row r="524" customFormat="false" ht="15" hidden="false" customHeight="false" outlineLevel="0" collapsed="false">
      <c r="A524" s="32" t="s">
        <v>31</v>
      </c>
      <c r="B524" s="33" t="n">
        <v>45610</v>
      </c>
      <c r="C524" s="33" t="n">
        <v>45611</v>
      </c>
      <c r="D524" s="33" t="n">
        <v>45724</v>
      </c>
      <c r="E524" s="32" t="s">
        <v>707</v>
      </c>
      <c r="F524" s="32" t="s">
        <v>33</v>
      </c>
      <c r="G524" s="34" t="n">
        <v>15</v>
      </c>
      <c r="H524" s="34" t="s">
        <v>795</v>
      </c>
      <c r="I524" s="14" t="s">
        <v>35</v>
      </c>
    </row>
    <row r="525" customFormat="false" ht="15" hidden="false" customHeight="false" outlineLevel="0" collapsed="false">
      <c r="A525" s="32" t="s">
        <v>31</v>
      </c>
      <c r="B525" s="33" t="n">
        <v>45610</v>
      </c>
      <c r="C525" s="33" t="n">
        <v>45611</v>
      </c>
      <c r="D525" s="33" t="n">
        <v>45723</v>
      </c>
      <c r="E525" s="32" t="s">
        <v>707</v>
      </c>
      <c r="F525" s="32" t="s">
        <v>33</v>
      </c>
      <c r="G525" s="34" t="n">
        <v>10</v>
      </c>
      <c r="H525" s="34" t="s">
        <v>796</v>
      </c>
      <c r="I525" s="14" t="s">
        <v>35</v>
      </c>
    </row>
    <row r="526" customFormat="false" ht="15" hidden="false" customHeight="false" outlineLevel="0" collapsed="false">
      <c r="A526" s="32" t="s">
        <v>31</v>
      </c>
      <c r="B526" s="33" t="n">
        <v>45610</v>
      </c>
      <c r="C526" s="33" t="n">
        <v>45611</v>
      </c>
      <c r="D526" s="33" t="n">
        <v>45721</v>
      </c>
      <c r="E526" s="32" t="s">
        <v>707</v>
      </c>
      <c r="F526" s="32" t="s">
        <v>33</v>
      </c>
      <c r="G526" s="34" t="n">
        <v>12</v>
      </c>
      <c r="H526" s="34" t="s">
        <v>797</v>
      </c>
      <c r="I526" s="14" t="s">
        <v>35</v>
      </c>
    </row>
    <row r="527" customFormat="false" ht="15" hidden="false" customHeight="false" outlineLevel="0" collapsed="false">
      <c r="A527" s="32" t="s">
        <v>31</v>
      </c>
      <c r="B527" s="33" t="n">
        <v>45610</v>
      </c>
      <c r="C527" s="33" t="n">
        <v>45611</v>
      </c>
      <c r="D527" s="33" t="n">
        <v>45723</v>
      </c>
      <c r="E527" s="32" t="s">
        <v>707</v>
      </c>
      <c r="F527" s="32" t="s">
        <v>33</v>
      </c>
      <c r="G527" s="34" t="n">
        <v>9</v>
      </c>
      <c r="H527" s="34" t="s">
        <v>798</v>
      </c>
      <c r="I527" s="14" t="s">
        <v>35</v>
      </c>
    </row>
    <row r="528" customFormat="false" ht="15" hidden="false" customHeight="false" outlineLevel="0" collapsed="false">
      <c r="A528" s="32" t="s">
        <v>31</v>
      </c>
      <c r="B528" s="33" t="n">
        <v>45610</v>
      </c>
      <c r="C528" s="33" t="n">
        <v>45611</v>
      </c>
      <c r="D528" s="33" t="n">
        <v>45724</v>
      </c>
      <c r="E528" s="32" t="s">
        <v>707</v>
      </c>
      <c r="F528" s="32" t="s">
        <v>33</v>
      </c>
      <c r="G528" s="34" t="n">
        <v>17</v>
      </c>
      <c r="H528" s="34" t="s">
        <v>799</v>
      </c>
      <c r="I528" s="14" t="s">
        <v>35</v>
      </c>
    </row>
    <row r="529" customFormat="false" ht="15" hidden="false" customHeight="false" outlineLevel="0" collapsed="false">
      <c r="A529" s="32" t="s">
        <v>119</v>
      </c>
      <c r="B529" s="33" t="n">
        <v>45610</v>
      </c>
      <c r="C529" s="33" t="n">
        <v>45611</v>
      </c>
      <c r="D529" s="33" t="n">
        <v>45725</v>
      </c>
      <c r="E529" s="32" t="s">
        <v>707</v>
      </c>
      <c r="F529" s="32" t="s">
        <v>33</v>
      </c>
      <c r="G529" s="34" t="n">
        <v>8</v>
      </c>
      <c r="H529" s="34" t="s">
        <v>800</v>
      </c>
      <c r="I529" s="14" t="s">
        <v>35</v>
      </c>
    </row>
    <row r="530" customFormat="false" ht="15" hidden="false" customHeight="false" outlineLevel="0" collapsed="false">
      <c r="A530" s="32" t="s">
        <v>119</v>
      </c>
      <c r="B530" s="33" t="n">
        <v>45610</v>
      </c>
      <c r="C530" s="33" t="n">
        <v>45611</v>
      </c>
      <c r="D530" s="33" t="n">
        <v>45690</v>
      </c>
      <c r="E530" s="32" t="s">
        <v>707</v>
      </c>
      <c r="F530" s="32" t="s">
        <v>33</v>
      </c>
      <c r="G530" s="34" t="n">
        <v>14</v>
      </c>
      <c r="H530" s="34" t="s">
        <v>801</v>
      </c>
      <c r="I530" s="14" t="s">
        <v>35</v>
      </c>
    </row>
    <row r="531" customFormat="false" ht="15" hidden="false" customHeight="false" outlineLevel="0" collapsed="false">
      <c r="A531" s="32" t="s">
        <v>119</v>
      </c>
      <c r="B531" s="33" t="n">
        <v>45610</v>
      </c>
      <c r="C531" s="33" t="n">
        <v>45611</v>
      </c>
      <c r="D531" s="33" t="n">
        <v>45723</v>
      </c>
      <c r="E531" s="32" t="s">
        <v>707</v>
      </c>
      <c r="F531" s="32" t="s">
        <v>33</v>
      </c>
      <c r="G531" s="34" t="n">
        <v>11</v>
      </c>
      <c r="H531" s="34" t="s">
        <v>802</v>
      </c>
      <c r="I531" s="14" t="s">
        <v>35</v>
      </c>
    </row>
    <row r="532" customFormat="false" ht="15" hidden="false" customHeight="false" outlineLevel="0" collapsed="false">
      <c r="A532" s="32" t="s">
        <v>119</v>
      </c>
      <c r="B532" s="33" t="n">
        <v>45610</v>
      </c>
      <c r="C532" s="33" t="n">
        <v>45611</v>
      </c>
      <c r="D532" s="33" t="n">
        <v>45723</v>
      </c>
      <c r="E532" s="32" t="s">
        <v>707</v>
      </c>
      <c r="F532" s="32" t="s">
        <v>33</v>
      </c>
      <c r="G532" s="34" t="n">
        <v>8</v>
      </c>
      <c r="H532" s="34" t="s">
        <v>803</v>
      </c>
      <c r="I532" s="14" t="s">
        <v>35</v>
      </c>
    </row>
    <row r="533" customFormat="false" ht="15" hidden="false" customHeight="false" outlineLevel="0" collapsed="false">
      <c r="A533" s="32" t="s">
        <v>119</v>
      </c>
      <c r="B533" s="33" t="n">
        <v>45610</v>
      </c>
      <c r="C533" s="33" t="n">
        <v>45611</v>
      </c>
      <c r="D533" s="33" t="n">
        <v>45722</v>
      </c>
      <c r="E533" s="32" t="s">
        <v>707</v>
      </c>
      <c r="F533" s="32" t="s">
        <v>33</v>
      </c>
      <c r="G533" s="34" t="n">
        <v>13</v>
      </c>
      <c r="H533" s="34" t="s">
        <v>804</v>
      </c>
      <c r="I533" s="14" t="s">
        <v>35</v>
      </c>
    </row>
    <row r="534" customFormat="false" ht="15" hidden="false" customHeight="false" outlineLevel="0" collapsed="false">
      <c r="A534" s="32" t="s">
        <v>119</v>
      </c>
      <c r="B534" s="33" t="n">
        <v>45610</v>
      </c>
      <c r="C534" s="33" t="n">
        <v>45611</v>
      </c>
      <c r="D534" s="33" t="n">
        <v>45724</v>
      </c>
      <c r="E534" s="32" t="s">
        <v>707</v>
      </c>
      <c r="F534" s="32" t="s">
        <v>33</v>
      </c>
      <c r="G534" s="34" t="n">
        <v>17</v>
      </c>
      <c r="H534" s="34" t="s">
        <v>805</v>
      </c>
      <c r="I534" s="14" t="s">
        <v>35</v>
      </c>
    </row>
    <row r="535" customFormat="false" ht="15" hidden="false" customHeight="false" outlineLevel="0" collapsed="false">
      <c r="A535" s="32" t="s">
        <v>119</v>
      </c>
      <c r="B535" s="33" t="n">
        <v>45610</v>
      </c>
      <c r="C535" s="33" t="n">
        <v>45611</v>
      </c>
      <c r="D535" s="33" t="n">
        <v>45725</v>
      </c>
      <c r="E535" s="32" t="s">
        <v>707</v>
      </c>
      <c r="F535" s="32" t="s">
        <v>33</v>
      </c>
      <c r="G535" s="34" t="n">
        <v>22</v>
      </c>
      <c r="H535" s="34" t="s">
        <v>806</v>
      </c>
      <c r="I535" s="14" t="s">
        <v>35</v>
      </c>
    </row>
    <row r="536" customFormat="false" ht="15" hidden="false" customHeight="false" outlineLevel="0" collapsed="false">
      <c r="A536" s="32" t="s">
        <v>119</v>
      </c>
      <c r="B536" s="33" t="n">
        <v>45610</v>
      </c>
      <c r="C536" s="33" t="n">
        <v>45611</v>
      </c>
      <c r="D536" s="33" t="n">
        <v>45725</v>
      </c>
      <c r="E536" s="32" t="s">
        <v>707</v>
      </c>
      <c r="F536" s="32" t="s">
        <v>33</v>
      </c>
      <c r="G536" s="34" t="n">
        <v>12</v>
      </c>
      <c r="H536" s="34" t="s">
        <v>807</v>
      </c>
      <c r="I536" s="14" t="s">
        <v>35</v>
      </c>
    </row>
    <row r="537" customFormat="false" ht="15" hidden="false" customHeight="false" outlineLevel="0" collapsed="false">
      <c r="A537" s="32" t="s">
        <v>119</v>
      </c>
      <c r="B537" s="33" t="n">
        <v>45610</v>
      </c>
      <c r="C537" s="33" t="n">
        <v>45611</v>
      </c>
      <c r="D537" s="33" t="n">
        <v>45714</v>
      </c>
      <c r="E537" s="32" t="s">
        <v>707</v>
      </c>
      <c r="F537" s="32" t="s">
        <v>33</v>
      </c>
      <c r="G537" s="34" t="n">
        <v>10</v>
      </c>
      <c r="H537" s="34" t="s">
        <v>808</v>
      </c>
      <c r="I537" s="14" t="s">
        <v>35</v>
      </c>
    </row>
    <row r="538" customFormat="false" ht="15" hidden="false" customHeight="false" outlineLevel="0" collapsed="false">
      <c r="A538" s="32" t="s">
        <v>119</v>
      </c>
      <c r="B538" s="33" t="n">
        <v>45610</v>
      </c>
      <c r="C538" s="33" t="n">
        <v>45611</v>
      </c>
      <c r="D538" s="33" t="n">
        <v>45727</v>
      </c>
      <c r="E538" s="32" t="s">
        <v>707</v>
      </c>
      <c r="F538" s="32" t="s">
        <v>33</v>
      </c>
      <c r="G538" s="34" t="n">
        <v>15</v>
      </c>
      <c r="H538" s="34" t="s">
        <v>809</v>
      </c>
      <c r="I538" s="14" t="s">
        <v>35</v>
      </c>
    </row>
    <row r="539" customFormat="false" ht="15" hidden="false" customHeight="false" outlineLevel="0" collapsed="false">
      <c r="A539" s="32" t="s">
        <v>180</v>
      </c>
      <c r="B539" s="33" t="n">
        <v>45610</v>
      </c>
      <c r="C539" s="33" t="n">
        <v>45611</v>
      </c>
      <c r="D539" s="33" t="n">
        <v>45721</v>
      </c>
      <c r="E539" s="32" t="s">
        <v>707</v>
      </c>
      <c r="F539" s="32" t="s">
        <v>33</v>
      </c>
      <c r="G539" s="34" t="n">
        <v>6</v>
      </c>
      <c r="H539" s="34" t="s">
        <v>810</v>
      </c>
      <c r="I539" s="14" t="s">
        <v>35</v>
      </c>
    </row>
    <row r="540" customFormat="false" ht="15" hidden="false" customHeight="false" outlineLevel="0" collapsed="false">
      <c r="A540" s="32" t="s">
        <v>180</v>
      </c>
      <c r="B540" s="33" t="n">
        <v>45610</v>
      </c>
      <c r="C540" s="33" t="n">
        <v>45611</v>
      </c>
      <c r="D540" s="33" t="n">
        <v>45724</v>
      </c>
      <c r="E540" s="32" t="s">
        <v>707</v>
      </c>
      <c r="F540" s="32" t="s">
        <v>33</v>
      </c>
      <c r="G540" s="34" t="n">
        <v>13</v>
      </c>
      <c r="H540" s="34" t="s">
        <v>728</v>
      </c>
      <c r="I540" s="14" t="s">
        <v>35</v>
      </c>
    </row>
    <row r="541" customFormat="false" ht="15" hidden="false" customHeight="false" outlineLevel="0" collapsed="false">
      <c r="A541" s="32" t="s">
        <v>180</v>
      </c>
      <c r="B541" s="33" t="n">
        <v>45610</v>
      </c>
      <c r="C541" s="33" t="n">
        <v>45611</v>
      </c>
      <c r="D541" s="33" t="n">
        <v>45724</v>
      </c>
      <c r="E541" s="32" t="s">
        <v>707</v>
      </c>
      <c r="F541" s="32" t="s">
        <v>33</v>
      </c>
      <c r="G541" s="34" t="n">
        <v>19</v>
      </c>
      <c r="H541" s="34" t="s">
        <v>811</v>
      </c>
      <c r="I541" s="14" t="s">
        <v>35</v>
      </c>
    </row>
    <row r="542" customFormat="false" ht="15" hidden="false" customHeight="false" outlineLevel="0" collapsed="false">
      <c r="A542" s="32" t="s">
        <v>180</v>
      </c>
      <c r="B542" s="33" t="n">
        <v>45610</v>
      </c>
      <c r="C542" s="33" t="n">
        <v>45611</v>
      </c>
      <c r="D542" s="33" t="n">
        <v>45725</v>
      </c>
      <c r="E542" s="32" t="s">
        <v>707</v>
      </c>
      <c r="F542" s="32" t="s">
        <v>33</v>
      </c>
      <c r="G542" s="34" t="n">
        <v>10</v>
      </c>
      <c r="H542" s="34" t="s">
        <v>812</v>
      </c>
      <c r="I542" s="14" t="s">
        <v>35</v>
      </c>
    </row>
    <row r="543" customFormat="false" ht="15" hidden="false" customHeight="false" outlineLevel="0" collapsed="false">
      <c r="A543" s="32" t="s">
        <v>180</v>
      </c>
      <c r="B543" s="33" t="n">
        <v>45610</v>
      </c>
      <c r="C543" s="33" t="n">
        <v>45611</v>
      </c>
      <c r="D543" s="33" t="n">
        <v>45712</v>
      </c>
      <c r="E543" s="32" t="s">
        <v>707</v>
      </c>
      <c r="F543" s="32" t="s">
        <v>33</v>
      </c>
      <c r="G543" s="34" t="n">
        <v>9</v>
      </c>
      <c r="H543" s="34" t="s">
        <v>813</v>
      </c>
      <c r="I543" s="14" t="s">
        <v>35</v>
      </c>
    </row>
    <row r="544" customFormat="false" ht="15" hidden="false" customHeight="false" outlineLevel="0" collapsed="false">
      <c r="A544" s="32" t="s">
        <v>180</v>
      </c>
      <c r="B544" s="33" t="n">
        <v>45610</v>
      </c>
      <c r="C544" s="33" t="n">
        <v>45611</v>
      </c>
      <c r="D544" s="33" t="n">
        <v>45705</v>
      </c>
      <c r="E544" s="32" t="s">
        <v>707</v>
      </c>
      <c r="F544" s="32" t="s">
        <v>33</v>
      </c>
      <c r="G544" s="34" t="n">
        <v>8</v>
      </c>
      <c r="H544" s="34" t="s">
        <v>814</v>
      </c>
      <c r="I544" s="14" t="s">
        <v>35</v>
      </c>
    </row>
    <row r="545" customFormat="false" ht="15" hidden="false" customHeight="false" outlineLevel="0" collapsed="false">
      <c r="A545" s="32" t="s">
        <v>54</v>
      </c>
      <c r="B545" s="33" t="n">
        <v>45610</v>
      </c>
      <c r="C545" s="33" t="n">
        <v>45611</v>
      </c>
      <c r="D545" s="33" t="n">
        <v>45725</v>
      </c>
      <c r="E545" s="32" t="s">
        <v>707</v>
      </c>
      <c r="F545" s="32" t="s">
        <v>33</v>
      </c>
      <c r="G545" s="34" t="n">
        <v>22</v>
      </c>
      <c r="H545" s="34" t="s">
        <v>815</v>
      </c>
      <c r="I545" s="14" t="s">
        <v>35</v>
      </c>
    </row>
    <row r="546" customFormat="false" ht="15" hidden="false" customHeight="false" outlineLevel="0" collapsed="false">
      <c r="A546" s="32" t="s">
        <v>54</v>
      </c>
      <c r="B546" s="33" t="n">
        <v>45610</v>
      </c>
      <c r="C546" s="33" t="n">
        <v>45611</v>
      </c>
      <c r="D546" s="33" t="n">
        <v>45723</v>
      </c>
      <c r="E546" s="32" t="s">
        <v>707</v>
      </c>
      <c r="F546" s="32" t="s">
        <v>33</v>
      </c>
      <c r="G546" s="34" t="n">
        <v>8</v>
      </c>
      <c r="H546" s="34" t="s">
        <v>816</v>
      </c>
      <c r="I546" s="14" t="s">
        <v>35</v>
      </c>
    </row>
    <row r="547" customFormat="false" ht="15" hidden="false" customHeight="false" outlineLevel="0" collapsed="false">
      <c r="A547" s="32" t="s">
        <v>54</v>
      </c>
      <c r="B547" s="33" t="n">
        <v>45610</v>
      </c>
      <c r="C547" s="33" t="n">
        <v>45611</v>
      </c>
      <c r="D547" s="33" t="n">
        <v>45723</v>
      </c>
      <c r="E547" s="32" t="s">
        <v>707</v>
      </c>
      <c r="F547" s="32" t="s">
        <v>33</v>
      </c>
      <c r="G547" s="34" t="n">
        <v>9</v>
      </c>
      <c r="H547" s="34" t="s">
        <v>817</v>
      </c>
      <c r="I547" s="14" t="s">
        <v>35</v>
      </c>
    </row>
    <row r="548" customFormat="false" ht="15" hidden="false" customHeight="false" outlineLevel="0" collapsed="false">
      <c r="A548" s="32" t="s">
        <v>54</v>
      </c>
      <c r="B548" s="33" t="n">
        <v>45610</v>
      </c>
      <c r="C548" s="33" t="n">
        <v>45611</v>
      </c>
      <c r="D548" s="33" t="n">
        <v>45721</v>
      </c>
      <c r="E548" s="32" t="s">
        <v>707</v>
      </c>
      <c r="F548" s="32" t="s">
        <v>33</v>
      </c>
      <c r="G548" s="34" t="n">
        <v>9</v>
      </c>
      <c r="H548" s="34" t="s">
        <v>818</v>
      </c>
      <c r="I548" s="14" t="s">
        <v>35</v>
      </c>
    </row>
    <row r="549" customFormat="false" ht="15" hidden="false" customHeight="false" outlineLevel="0" collapsed="false">
      <c r="A549" s="32" t="s">
        <v>54</v>
      </c>
      <c r="B549" s="33" t="n">
        <v>45610</v>
      </c>
      <c r="C549" s="33" t="n">
        <v>45611</v>
      </c>
      <c r="D549" s="33" t="n">
        <v>45721</v>
      </c>
      <c r="E549" s="32" t="s">
        <v>707</v>
      </c>
      <c r="F549" s="32" t="s">
        <v>33</v>
      </c>
      <c r="G549" s="34" t="n">
        <v>13</v>
      </c>
      <c r="H549" s="34" t="s">
        <v>819</v>
      </c>
      <c r="I549" s="14" t="s">
        <v>35</v>
      </c>
    </row>
    <row r="550" customFormat="false" ht="15" hidden="false" customHeight="false" outlineLevel="0" collapsed="false">
      <c r="A550" s="32" t="s">
        <v>54</v>
      </c>
      <c r="B550" s="33" t="n">
        <v>45610</v>
      </c>
      <c r="C550" s="33" t="n">
        <v>45611</v>
      </c>
      <c r="D550" s="33" t="n">
        <v>45705</v>
      </c>
      <c r="E550" s="32" t="s">
        <v>707</v>
      </c>
      <c r="F550" s="32" t="s">
        <v>33</v>
      </c>
      <c r="G550" s="34" t="n">
        <v>12</v>
      </c>
      <c r="H550" s="34" t="s">
        <v>820</v>
      </c>
      <c r="I550" s="14" t="s">
        <v>35</v>
      </c>
    </row>
    <row r="551" customFormat="false" ht="15" hidden="false" customHeight="false" outlineLevel="0" collapsed="false">
      <c r="A551" s="32" t="s">
        <v>54</v>
      </c>
      <c r="B551" s="33" t="n">
        <v>45610</v>
      </c>
      <c r="C551" s="33" t="n">
        <v>45611</v>
      </c>
      <c r="D551" s="33" t="n">
        <v>45725</v>
      </c>
      <c r="E551" s="32" t="s">
        <v>707</v>
      </c>
      <c r="F551" s="32" t="s">
        <v>33</v>
      </c>
      <c r="G551" s="34" t="n">
        <v>10</v>
      </c>
      <c r="H551" s="34" t="s">
        <v>821</v>
      </c>
      <c r="I551" s="14" t="s">
        <v>35</v>
      </c>
    </row>
    <row r="552" customFormat="false" ht="15" hidden="false" customHeight="false" outlineLevel="0" collapsed="false">
      <c r="A552" s="32" t="s">
        <v>54</v>
      </c>
      <c r="B552" s="33" t="n">
        <v>45610</v>
      </c>
      <c r="C552" s="33" t="n">
        <v>45611</v>
      </c>
      <c r="D552" s="33" t="n">
        <v>45722</v>
      </c>
      <c r="E552" s="32" t="s">
        <v>707</v>
      </c>
      <c r="F552" s="32" t="s">
        <v>33</v>
      </c>
      <c r="G552" s="34" t="n">
        <v>10</v>
      </c>
      <c r="H552" s="34" t="s">
        <v>822</v>
      </c>
      <c r="I552" s="14" t="s">
        <v>35</v>
      </c>
    </row>
    <row r="553" customFormat="false" ht="15" hidden="false" customHeight="false" outlineLevel="0" collapsed="false">
      <c r="A553" s="32" t="s">
        <v>54</v>
      </c>
      <c r="B553" s="33" t="n">
        <v>45610</v>
      </c>
      <c r="C553" s="33" t="n">
        <v>45611</v>
      </c>
      <c r="D553" s="33" t="n">
        <v>45725</v>
      </c>
      <c r="E553" s="32" t="s">
        <v>707</v>
      </c>
      <c r="F553" s="32" t="s">
        <v>33</v>
      </c>
      <c r="G553" s="34" t="n">
        <v>15</v>
      </c>
      <c r="H553" s="34" t="s">
        <v>823</v>
      </c>
      <c r="I553" s="14" t="s">
        <v>35</v>
      </c>
    </row>
    <row r="554" customFormat="false" ht="15" hidden="false" customHeight="false" outlineLevel="0" collapsed="false">
      <c r="A554" s="32" t="s">
        <v>54</v>
      </c>
      <c r="B554" s="33" t="n">
        <v>45610</v>
      </c>
      <c r="C554" s="33" t="n">
        <v>45611</v>
      </c>
      <c r="D554" s="33" t="n">
        <v>45722</v>
      </c>
      <c r="E554" s="32" t="s">
        <v>707</v>
      </c>
      <c r="F554" s="32" t="s">
        <v>33</v>
      </c>
      <c r="G554" s="34" t="n">
        <v>8</v>
      </c>
      <c r="H554" s="34" t="s">
        <v>824</v>
      </c>
      <c r="I554" s="14" t="s">
        <v>35</v>
      </c>
    </row>
    <row r="555" customFormat="false" ht="15" hidden="false" customHeight="false" outlineLevel="0" collapsed="false">
      <c r="A555" s="32" t="s">
        <v>54</v>
      </c>
      <c r="B555" s="33" t="n">
        <v>45610</v>
      </c>
      <c r="C555" s="33" t="n">
        <v>45611</v>
      </c>
      <c r="D555" s="33" t="n">
        <v>45722</v>
      </c>
      <c r="E555" s="32" t="s">
        <v>707</v>
      </c>
      <c r="F555" s="32" t="s">
        <v>33</v>
      </c>
      <c r="G555" s="34" t="n">
        <v>11</v>
      </c>
      <c r="H555" s="34" t="s">
        <v>825</v>
      </c>
      <c r="I555" s="14" t="s">
        <v>35</v>
      </c>
    </row>
    <row r="556" customFormat="false" ht="15" hidden="false" customHeight="false" outlineLevel="0" collapsed="false">
      <c r="A556" s="32" t="s">
        <v>54</v>
      </c>
      <c r="B556" s="33" t="n">
        <v>45610</v>
      </c>
      <c r="C556" s="33" t="n">
        <v>45611</v>
      </c>
      <c r="D556" s="33" t="n">
        <v>45705</v>
      </c>
      <c r="E556" s="32" t="s">
        <v>707</v>
      </c>
      <c r="F556" s="32" t="s">
        <v>33</v>
      </c>
      <c r="G556" s="34" t="n">
        <v>8</v>
      </c>
      <c r="H556" s="34" t="s">
        <v>826</v>
      </c>
      <c r="I556" s="14" t="s">
        <v>35</v>
      </c>
    </row>
    <row r="557" customFormat="false" ht="15" hidden="false" customHeight="false" outlineLevel="0" collapsed="false">
      <c r="A557" s="32" t="s">
        <v>54</v>
      </c>
      <c r="B557" s="33" t="n">
        <v>45610</v>
      </c>
      <c r="C557" s="33" t="n">
        <v>45611</v>
      </c>
      <c r="D557" s="33" t="n">
        <v>45690</v>
      </c>
      <c r="E557" s="32" t="s">
        <v>707</v>
      </c>
      <c r="F557" s="32" t="s">
        <v>33</v>
      </c>
      <c r="G557" s="34" t="n">
        <v>14</v>
      </c>
      <c r="H557" s="34" t="s">
        <v>827</v>
      </c>
      <c r="I557" s="14" t="s">
        <v>35</v>
      </c>
    </row>
    <row r="558" customFormat="false" ht="15" hidden="false" customHeight="false" outlineLevel="0" collapsed="false">
      <c r="A558" s="32" t="s">
        <v>42</v>
      </c>
      <c r="B558" s="33" t="n">
        <v>45610</v>
      </c>
      <c r="C558" s="33" t="n">
        <v>45611</v>
      </c>
      <c r="D558" s="33" t="n">
        <v>45723</v>
      </c>
      <c r="E558" s="32" t="s">
        <v>707</v>
      </c>
      <c r="F558" s="32" t="s">
        <v>33</v>
      </c>
      <c r="G558" s="34" t="n">
        <v>6</v>
      </c>
      <c r="H558" s="34" t="s">
        <v>828</v>
      </c>
      <c r="I558" s="14" t="s">
        <v>35</v>
      </c>
    </row>
    <row r="559" customFormat="false" ht="15" hidden="false" customHeight="false" outlineLevel="0" collapsed="false">
      <c r="A559" s="32" t="s">
        <v>42</v>
      </c>
      <c r="B559" s="33" t="n">
        <v>45610</v>
      </c>
      <c r="C559" s="33" t="n">
        <v>45611</v>
      </c>
      <c r="D559" s="33" t="n">
        <v>45725</v>
      </c>
      <c r="E559" s="32" t="s">
        <v>707</v>
      </c>
      <c r="F559" s="32" t="s">
        <v>33</v>
      </c>
      <c r="G559" s="34" t="n">
        <v>10</v>
      </c>
      <c r="H559" s="34" t="s">
        <v>829</v>
      </c>
      <c r="I559" s="14" t="s">
        <v>35</v>
      </c>
    </row>
    <row r="560" customFormat="false" ht="15" hidden="false" customHeight="false" outlineLevel="0" collapsed="false">
      <c r="A560" s="32" t="s">
        <v>42</v>
      </c>
      <c r="B560" s="33" t="n">
        <v>45610</v>
      </c>
      <c r="C560" s="33" t="n">
        <v>45611</v>
      </c>
      <c r="D560" s="33" t="n">
        <v>45723</v>
      </c>
      <c r="E560" s="32" t="s">
        <v>707</v>
      </c>
      <c r="F560" s="32" t="s">
        <v>33</v>
      </c>
      <c r="G560" s="34" t="n">
        <v>13</v>
      </c>
      <c r="H560" s="34" t="s">
        <v>830</v>
      </c>
      <c r="I560" s="14" t="s">
        <v>35</v>
      </c>
    </row>
    <row r="561" customFormat="false" ht="15" hidden="false" customHeight="false" outlineLevel="0" collapsed="false">
      <c r="A561" s="32" t="s">
        <v>42</v>
      </c>
      <c r="B561" s="33" t="n">
        <v>45610</v>
      </c>
      <c r="C561" s="33" t="n">
        <v>45611</v>
      </c>
      <c r="D561" s="33" t="n">
        <v>45723</v>
      </c>
      <c r="E561" s="32" t="s">
        <v>707</v>
      </c>
      <c r="F561" s="32" t="s">
        <v>33</v>
      </c>
      <c r="G561" s="34" t="n">
        <v>10</v>
      </c>
      <c r="H561" s="34" t="s">
        <v>831</v>
      </c>
      <c r="I561" s="14" t="s">
        <v>35</v>
      </c>
    </row>
    <row r="562" customFormat="false" ht="15" hidden="false" customHeight="false" outlineLevel="0" collapsed="false">
      <c r="A562" s="32" t="s">
        <v>42</v>
      </c>
      <c r="B562" s="33" t="n">
        <v>45610</v>
      </c>
      <c r="C562" s="33" t="n">
        <v>45611</v>
      </c>
      <c r="D562" s="33" t="n">
        <v>45726</v>
      </c>
      <c r="E562" s="32" t="s">
        <v>707</v>
      </c>
      <c r="F562" s="32" t="s">
        <v>33</v>
      </c>
      <c r="G562" s="34" t="n">
        <v>14</v>
      </c>
      <c r="H562" s="34" t="s">
        <v>832</v>
      </c>
      <c r="I562" s="14" t="s">
        <v>35</v>
      </c>
    </row>
    <row r="563" customFormat="false" ht="15" hidden="false" customHeight="false" outlineLevel="0" collapsed="false">
      <c r="A563" s="32" t="s">
        <v>42</v>
      </c>
      <c r="B563" s="33" t="n">
        <v>45610</v>
      </c>
      <c r="C563" s="33" t="n">
        <v>45611</v>
      </c>
      <c r="D563" s="33" t="n">
        <v>45721</v>
      </c>
      <c r="E563" s="32" t="s">
        <v>707</v>
      </c>
      <c r="F563" s="32" t="s">
        <v>33</v>
      </c>
      <c r="G563" s="34" t="n">
        <v>9</v>
      </c>
      <c r="H563" s="34" t="s">
        <v>833</v>
      </c>
      <c r="I563" s="14" t="s">
        <v>35</v>
      </c>
    </row>
    <row r="564" customFormat="false" ht="15" hidden="false" customHeight="false" outlineLevel="0" collapsed="false">
      <c r="A564" s="32" t="s">
        <v>42</v>
      </c>
      <c r="B564" s="33" t="n">
        <v>45610</v>
      </c>
      <c r="C564" s="33" t="n">
        <v>45611</v>
      </c>
      <c r="D564" s="33" t="n">
        <v>45725</v>
      </c>
      <c r="E564" s="32" t="s">
        <v>707</v>
      </c>
      <c r="F564" s="32" t="s">
        <v>33</v>
      </c>
      <c r="G564" s="34" t="n">
        <v>11</v>
      </c>
      <c r="H564" s="34" t="s">
        <v>834</v>
      </c>
      <c r="I564" s="14" t="s">
        <v>35</v>
      </c>
    </row>
    <row r="565" customFormat="false" ht="15" hidden="false" customHeight="false" outlineLevel="0" collapsed="false">
      <c r="A565" s="32" t="s">
        <v>42</v>
      </c>
      <c r="B565" s="33" t="n">
        <v>45610</v>
      </c>
      <c r="C565" s="33" t="n">
        <v>45611</v>
      </c>
      <c r="D565" s="33" t="n">
        <v>45723</v>
      </c>
      <c r="E565" s="32" t="s">
        <v>707</v>
      </c>
      <c r="F565" s="32" t="s">
        <v>33</v>
      </c>
      <c r="G565" s="34" t="n">
        <v>12</v>
      </c>
      <c r="H565" s="34" t="s">
        <v>835</v>
      </c>
      <c r="I565" s="14" t="s">
        <v>35</v>
      </c>
    </row>
    <row r="566" customFormat="false" ht="15" hidden="false" customHeight="false" outlineLevel="0" collapsed="false">
      <c r="A566" s="32" t="s">
        <v>42</v>
      </c>
      <c r="B566" s="33" t="n">
        <v>45610</v>
      </c>
      <c r="C566" s="33" t="n">
        <v>45611</v>
      </c>
      <c r="D566" s="33" t="n">
        <v>45725</v>
      </c>
      <c r="E566" s="32" t="s">
        <v>707</v>
      </c>
      <c r="F566" s="32" t="s">
        <v>33</v>
      </c>
      <c r="G566" s="34" t="n">
        <v>16</v>
      </c>
      <c r="H566" s="34" t="s">
        <v>836</v>
      </c>
      <c r="I566" s="14" t="s">
        <v>35</v>
      </c>
    </row>
    <row r="567" customFormat="false" ht="15" hidden="false" customHeight="false" outlineLevel="0" collapsed="false">
      <c r="A567" s="32" t="s">
        <v>42</v>
      </c>
      <c r="B567" s="33" t="n">
        <v>45610</v>
      </c>
      <c r="C567" s="33" t="n">
        <v>45611</v>
      </c>
      <c r="D567" s="33" t="n">
        <v>45721</v>
      </c>
      <c r="E567" s="32" t="s">
        <v>707</v>
      </c>
      <c r="F567" s="32" t="s">
        <v>33</v>
      </c>
      <c r="G567" s="34" t="n">
        <v>13</v>
      </c>
      <c r="H567" s="34" t="s">
        <v>837</v>
      </c>
      <c r="I567" s="14" t="s">
        <v>35</v>
      </c>
    </row>
    <row r="568" customFormat="false" ht="15" hidden="false" customHeight="false" outlineLevel="0" collapsed="false">
      <c r="A568" s="32" t="s">
        <v>42</v>
      </c>
      <c r="B568" s="33" t="n">
        <v>45610</v>
      </c>
      <c r="C568" s="33" t="n">
        <v>45611</v>
      </c>
      <c r="D568" s="33" t="n">
        <v>45723</v>
      </c>
      <c r="E568" s="32" t="s">
        <v>707</v>
      </c>
      <c r="F568" s="32" t="s">
        <v>33</v>
      </c>
      <c r="G568" s="34" t="n">
        <v>14</v>
      </c>
      <c r="H568" s="34" t="s">
        <v>838</v>
      </c>
      <c r="I568" s="14" t="s">
        <v>35</v>
      </c>
    </row>
    <row r="569" customFormat="false" ht="15" hidden="false" customHeight="false" outlineLevel="0" collapsed="false">
      <c r="A569" s="32" t="s">
        <v>42</v>
      </c>
      <c r="B569" s="33" t="n">
        <v>45610</v>
      </c>
      <c r="C569" s="33" t="n">
        <v>45611</v>
      </c>
      <c r="D569" s="33" t="n">
        <v>45727</v>
      </c>
      <c r="E569" s="32" t="s">
        <v>707</v>
      </c>
      <c r="F569" s="32" t="s">
        <v>33</v>
      </c>
      <c r="G569" s="34" t="n">
        <v>14</v>
      </c>
      <c r="H569" s="34" t="s">
        <v>839</v>
      </c>
      <c r="I569" s="14" t="s">
        <v>35</v>
      </c>
    </row>
    <row r="570" customFormat="false" ht="15" hidden="false" customHeight="false" outlineLevel="0" collapsed="false">
      <c r="A570" s="32" t="s">
        <v>42</v>
      </c>
      <c r="B570" s="33" t="n">
        <v>45610</v>
      </c>
      <c r="C570" s="33" t="n">
        <v>45611</v>
      </c>
      <c r="D570" s="33" t="n">
        <v>45722</v>
      </c>
      <c r="E570" s="32" t="s">
        <v>707</v>
      </c>
      <c r="F570" s="32" t="s">
        <v>33</v>
      </c>
      <c r="G570" s="34" t="n">
        <v>9</v>
      </c>
      <c r="H570" s="34" t="s">
        <v>840</v>
      </c>
      <c r="I570" s="14" t="s">
        <v>35</v>
      </c>
    </row>
    <row r="571" customFormat="false" ht="15" hidden="false" customHeight="false" outlineLevel="0" collapsed="false">
      <c r="A571" s="32" t="s">
        <v>127</v>
      </c>
      <c r="B571" s="33" t="n">
        <v>45610</v>
      </c>
      <c r="C571" s="33" t="n">
        <v>45611</v>
      </c>
      <c r="D571" s="33" t="n">
        <v>45722</v>
      </c>
      <c r="E571" s="32" t="s">
        <v>707</v>
      </c>
      <c r="F571" s="32" t="s">
        <v>33</v>
      </c>
      <c r="G571" s="34" t="n">
        <v>11</v>
      </c>
      <c r="H571" s="34" t="s">
        <v>841</v>
      </c>
      <c r="I571" s="14" t="s">
        <v>35</v>
      </c>
    </row>
    <row r="572" customFormat="false" ht="15" hidden="false" customHeight="false" outlineLevel="0" collapsed="false">
      <c r="A572" s="32" t="s">
        <v>127</v>
      </c>
      <c r="B572" s="33" t="n">
        <v>45610</v>
      </c>
      <c r="C572" s="33" t="n">
        <v>45611</v>
      </c>
      <c r="D572" s="33" t="n">
        <v>45722</v>
      </c>
      <c r="E572" s="32" t="s">
        <v>707</v>
      </c>
      <c r="F572" s="32" t="s">
        <v>33</v>
      </c>
      <c r="G572" s="34" t="n">
        <v>9</v>
      </c>
      <c r="H572" s="34" t="s">
        <v>842</v>
      </c>
      <c r="I572" s="14" t="s">
        <v>35</v>
      </c>
    </row>
    <row r="573" customFormat="false" ht="15" hidden="false" customHeight="false" outlineLevel="0" collapsed="false">
      <c r="A573" s="32" t="s">
        <v>127</v>
      </c>
      <c r="B573" s="33" t="n">
        <v>45610</v>
      </c>
      <c r="C573" s="33" t="n">
        <v>45611</v>
      </c>
      <c r="D573" s="33" t="n">
        <v>45721</v>
      </c>
      <c r="E573" s="32" t="s">
        <v>707</v>
      </c>
      <c r="F573" s="32" t="s">
        <v>33</v>
      </c>
      <c r="G573" s="34" t="n">
        <v>10</v>
      </c>
      <c r="H573" s="34" t="s">
        <v>843</v>
      </c>
      <c r="I573" s="14" t="s">
        <v>35</v>
      </c>
    </row>
    <row r="574" customFormat="false" ht="15" hidden="false" customHeight="false" outlineLevel="0" collapsed="false">
      <c r="A574" s="32" t="s">
        <v>127</v>
      </c>
      <c r="B574" s="33" t="n">
        <v>45610</v>
      </c>
      <c r="C574" s="33" t="n">
        <v>45611</v>
      </c>
      <c r="D574" s="33" t="n">
        <v>45724</v>
      </c>
      <c r="E574" s="32" t="s">
        <v>707</v>
      </c>
      <c r="F574" s="32" t="s">
        <v>33</v>
      </c>
      <c r="G574" s="34" t="n">
        <v>13</v>
      </c>
      <c r="H574" s="34" t="s">
        <v>844</v>
      </c>
      <c r="I574" s="14" t="s">
        <v>35</v>
      </c>
    </row>
    <row r="575" customFormat="false" ht="15" hidden="false" customHeight="false" outlineLevel="0" collapsed="false">
      <c r="A575" s="32" t="s">
        <v>157</v>
      </c>
      <c r="B575" s="33" t="n">
        <v>45610</v>
      </c>
      <c r="C575" s="33" t="n">
        <v>45611</v>
      </c>
      <c r="D575" s="33" t="n">
        <v>45725</v>
      </c>
      <c r="E575" s="32" t="s">
        <v>707</v>
      </c>
      <c r="F575" s="32" t="s">
        <v>33</v>
      </c>
      <c r="G575" s="34" t="n">
        <v>20</v>
      </c>
      <c r="H575" s="34" t="s">
        <v>845</v>
      </c>
      <c r="I575" s="14" t="s">
        <v>35</v>
      </c>
    </row>
    <row r="576" customFormat="false" ht="15" hidden="false" customHeight="false" outlineLevel="0" collapsed="false">
      <c r="A576" s="32" t="s">
        <v>157</v>
      </c>
      <c r="B576" s="33" t="n">
        <v>45610</v>
      </c>
      <c r="C576" s="33" t="n">
        <v>45611</v>
      </c>
      <c r="D576" s="33" t="n">
        <v>45726</v>
      </c>
      <c r="E576" s="32" t="s">
        <v>707</v>
      </c>
      <c r="F576" s="32" t="s">
        <v>33</v>
      </c>
      <c r="G576" s="34" t="n">
        <v>17</v>
      </c>
      <c r="H576" s="34" t="s">
        <v>846</v>
      </c>
      <c r="I576" s="14" t="s">
        <v>35</v>
      </c>
    </row>
    <row r="577" customFormat="false" ht="15" hidden="false" customHeight="false" outlineLevel="0" collapsed="false">
      <c r="A577" s="32" t="s">
        <v>157</v>
      </c>
      <c r="B577" s="33" t="n">
        <v>45610</v>
      </c>
      <c r="C577" s="33" t="n">
        <v>45611</v>
      </c>
      <c r="D577" s="33" t="n">
        <v>45726</v>
      </c>
      <c r="E577" s="32" t="s">
        <v>707</v>
      </c>
      <c r="F577" s="32" t="s">
        <v>33</v>
      </c>
      <c r="G577" s="34" t="n">
        <v>18</v>
      </c>
      <c r="H577" s="34" t="s">
        <v>847</v>
      </c>
      <c r="I577" s="14" t="s">
        <v>35</v>
      </c>
    </row>
    <row r="578" customFormat="false" ht="15" hidden="false" customHeight="false" outlineLevel="0" collapsed="false">
      <c r="A578" s="32" t="s">
        <v>95</v>
      </c>
      <c r="B578" s="33" t="n">
        <v>45610</v>
      </c>
      <c r="C578" s="33" t="n">
        <v>45611</v>
      </c>
      <c r="D578" s="33" t="n">
        <v>45725</v>
      </c>
      <c r="E578" s="32" t="s">
        <v>707</v>
      </c>
      <c r="F578" s="32" t="s">
        <v>33</v>
      </c>
      <c r="G578" s="34" t="n">
        <v>8</v>
      </c>
      <c r="H578" s="34" t="s">
        <v>848</v>
      </c>
      <c r="I578" s="14" t="s">
        <v>35</v>
      </c>
    </row>
    <row r="579" customFormat="false" ht="15" hidden="false" customHeight="false" outlineLevel="0" collapsed="false">
      <c r="A579" s="32" t="s">
        <v>849</v>
      </c>
      <c r="B579" s="33" t="n">
        <v>45610</v>
      </c>
      <c r="C579" s="33" t="n">
        <v>45611</v>
      </c>
      <c r="D579" s="33" t="n">
        <v>45681</v>
      </c>
      <c r="E579" s="32" t="s">
        <v>707</v>
      </c>
      <c r="F579" s="32" t="s">
        <v>33</v>
      </c>
      <c r="G579" s="34" t="n">
        <v>10</v>
      </c>
      <c r="H579" s="34" t="s">
        <v>850</v>
      </c>
      <c r="I579" s="14" t="s">
        <v>35</v>
      </c>
    </row>
    <row r="580" customFormat="false" ht="15" hidden="false" customHeight="false" outlineLevel="0" collapsed="false">
      <c r="A580" s="32" t="s">
        <v>849</v>
      </c>
      <c r="B580" s="33" t="n">
        <v>45610</v>
      </c>
      <c r="C580" s="33" t="n">
        <v>45611</v>
      </c>
      <c r="D580" s="33" t="n">
        <v>45725</v>
      </c>
      <c r="E580" s="32" t="s">
        <v>707</v>
      </c>
      <c r="F580" s="32" t="s">
        <v>33</v>
      </c>
      <c r="G580" s="34" t="n">
        <v>8</v>
      </c>
      <c r="H580" s="34" t="s">
        <v>851</v>
      </c>
      <c r="I580" s="14" t="s">
        <v>35</v>
      </c>
    </row>
    <row r="581" customFormat="false" ht="15" hidden="false" customHeight="false" outlineLevel="0" collapsed="false">
      <c r="A581" s="32" t="s">
        <v>68</v>
      </c>
      <c r="B581" s="33" t="n">
        <v>45610</v>
      </c>
      <c r="C581" s="33" t="n">
        <v>45611</v>
      </c>
      <c r="D581" s="33" t="n">
        <v>45725</v>
      </c>
      <c r="E581" s="32" t="s">
        <v>707</v>
      </c>
      <c r="F581" s="32" t="s">
        <v>33</v>
      </c>
      <c r="G581" s="34" t="n">
        <v>9</v>
      </c>
      <c r="H581" s="34" t="s">
        <v>852</v>
      </c>
      <c r="I581" s="14" t="s">
        <v>35</v>
      </c>
    </row>
    <row r="582" customFormat="false" ht="15" hidden="false" customHeight="false" outlineLevel="0" collapsed="false">
      <c r="A582" s="32" t="s">
        <v>68</v>
      </c>
      <c r="B582" s="33" t="n">
        <v>45610</v>
      </c>
      <c r="C582" s="33" t="n">
        <v>45611</v>
      </c>
      <c r="D582" s="33" t="n">
        <v>45723</v>
      </c>
      <c r="E582" s="32" t="s">
        <v>707</v>
      </c>
      <c r="F582" s="32" t="s">
        <v>33</v>
      </c>
      <c r="G582" s="34" t="n">
        <v>6</v>
      </c>
      <c r="H582" s="34" t="s">
        <v>729</v>
      </c>
      <c r="I582" s="14" t="s">
        <v>35</v>
      </c>
    </row>
    <row r="583" customFormat="false" ht="15" hidden="false" customHeight="false" outlineLevel="0" collapsed="false">
      <c r="A583" s="32" t="s">
        <v>68</v>
      </c>
      <c r="B583" s="33" t="n">
        <v>45610</v>
      </c>
      <c r="C583" s="33" t="n">
        <v>45611</v>
      </c>
      <c r="D583" s="33" t="n">
        <v>45723</v>
      </c>
      <c r="E583" s="32" t="s">
        <v>707</v>
      </c>
      <c r="F583" s="32" t="s">
        <v>33</v>
      </c>
      <c r="G583" s="34" t="n">
        <v>12</v>
      </c>
      <c r="H583" s="34" t="s">
        <v>853</v>
      </c>
      <c r="I583" s="14" t="s">
        <v>35</v>
      </c>
    </row>
    <row r="584" customFormat="false" ht="15" hidden="false" customHeight="false" outlineLevel="0" collapsed="false">
      <c r="A584" s="32" t="s">
        <v>68</v>
      </c>
      <c r="B584" s="33" t="n">
        <v>45610</v>
      </c>
      <c r="C584" s="33" t="n">
        <v>45611</v>
      </c>
      <c r="D584" s="33" t="n">
        <v>45724</v>
      </c>
      <c r="E584" s="32" t="s">
        <v>707</v>
      </c>
      <c r="F584" s="32" t="s">
        <v>33</v>
      </c>
      <c r="G584" s="34" t="n">
        <v>7</v>
      </c>
      <c r="H584" s="34" t="s">
        <v>854</v>
      </c>
      <c r="I584" s="14" t="s">
        <v>35</v>
      </c>
    </row>
    <row r="585" customFormat="false" ht="15" hidden="false" customHeight="false" outlineLevel="0" collapsed="false">
      <c r="A585" s="32" t="s">
        <v>68</v>
      </c>
      <c r="B585" s="33" t="n">
        <v>45610</v>
      </c>
      <c r="C585" s="33" t="n">
        <v>45611</v>
      </c>
      <c r="D585" s="33" t="n">
        <v>45724</v>
      </c>
      <c r="E585" s="32" t="s">
        <v>707</v>
      </c>
      <c r="F585" s="32" t="s">
        <v>33</v>
      </c>
      <c r="G585" s="34" t="n">
        <v>9</v>
      </c>
      <c r="H585" s="34" t="s">
        <v>855</v>
      </c>
      <c r="I585" s="14" t="s">
        <v>35</v>
      </c>
    </row>
    <row r="586" customFormat="false" ht="15" hidden="false" customHeight="false" outlineLevel="0" collapsed="false">
      <c r="A586" s="32" t="s">
        <v>856</v>
      </c>
      <c r="B586" s="33" t="n">
        <v>45610</v>
      </c>
      <c r="C586" s="33" t="n">
        <v>45611</v>
      </c>
      <c r="D586" s="33" t="n">
        <v>45714</v>
      </c>
      <c r="E586" s="32" t="s">
        <v>707</v>
      </c>
      <c r="F586" s="32" t="s">
        <v>33</v>
      </c>
      <c r="G586" s="34" t="n">
        <v>10</v>
      </c>
      <c r="H586" s="34" t="s">
        <v>857</v>
      </c>
      <c r="I586" s="14" t="s">
        <v>35</v>
      </c>
    </row>
    <row r="587" customFormat="false" ht="15" hidden="false" customHeight="false" outlineLevel="0" collapsed="false">
      <c r="A587" s="32" t="s">
        <v>159</v>
      </c>
      <c r="B587" s="33" t="n">
        <v>45610</v>
      </c>
      <c r="C587" s="33" t="n">
        <v>45611</v>
      </c>
      <c r="D587" s="33" t="n">
        <v>45713</v>
      </c>
      <c r="E587" s="32" t="s">
        <v>707</v>
      </c>
      <c r="F587" s="32" t="s">
        <v>33</v>
      </c>
      <c r="G587" s="34" t="n">
        <v>6</v>
      </c>
      <c r="H587" s="34" t="s">
        <v>858</v>
      </c>
      <c r="I587" s="14" t="s">
        <v>35</v>
      </c>
    </row>
    <row r="588" customFormat="false" ht="15" hidden="false" customHeight="false" outlineLevel="0" collapsed="false">
      <c r="A588" s="32" t="s">
        <v>159</v>
      </c>
      <c r="B588" s="33" t="n">
        <v>45610</v>
      </c>
      <c r="C588" s="33" t="n">
        <v>45611</v>
      </c>
      <c r="D588" s="33" t="n">
        <v>45713</v>
      </c>
      <c r="E588" s="32" t="s">
        <v>707</v>
      </c>
      <c r="F588" s="32" t="s">
        <v>33</v>
      </c>
      <c r="G588" s="34" t="n">
        <v>6</v>
      </c>
      <c r="H588" s="34" t="s">
        <v>859</v>
      </c>
      <c r="I588" s="14" t="s">
        <v>35</v>
      </c>
    </row>
    <row r="589" customFormat="false" ht="15" hidden="false" customHeight="false" outlineLevel="0" collapsed="false">
      <c r="A589" s="32" t="s">
        <v>281</v>
      </c>
      <c r="B589" s="33" t="n">
        <v>45610</v>
      </c>
      <c r="C589" s="33" t="n">
        <v>45611</v>
      </c>
      <c r="D589" s="33" t="n">
        <v>45723</v>
      </c>
      <c r="E589" s="32" t="s">
        <v>707</v>
      </c>
      <c r="F589" s="32" t="s">
        <v>33</v>
      </c>
      <c r="G589" s="34" t="n">
        <v>11</v>
      </c>
      <c r="H589" s="34" t="s">
        <v>860</v>
      </c>
      <c r="I589" s="14" t="s">
        <v>35</v>
      </c>
    </row>
    <row r="590" customFormat="false" ht="15" hidden="false" customHeight="false" outlineLevel="0" collapsed="false">
      <c r="A590" s="32" t="s">
        <v>247</v>
      </c>
      <c r="B590" s="33" t="n">
        <v>45610</v>
      </c>
      <c r="C590" s="33" t="n">
        <v>45611</v>
      </c>
      <c r="D590" s="33" t="n">
        <v>45724</v>
      </c>
      <c r="E590" s="32" t="s">
        <v>707</v>
      </c>
      <c r="F590" s="32" t="s">
        <v>33</v>
      </c>
      <c r="G590" s="34" t="n">
        <v>9</v>
      </c>
      <c r="H590" s="34" t="s">
        <v>861</v>
      </c>
      <c r="I590" s="14" t="s">
        <v>35</v>
      </c>
    </row>
    <row r="591" customFormat="false" ht="15" hidden="false" customHeight="false" outlineLevel="0" collapsed="false">
      <c r="A591" s="32" t="s">
        <v>247</v>
      </c>
      <c r="B591" s="33" t="n">
        <v>45610</v>
      </c>
      <c r="C591" s="33" t="n">
        <v>45611</v>
      </c>
      <c r="D591" s="33" t="n">
        <v>45724</v>
      </c>
      <c r="E591" s="32" t="s">
        <v>707</v>
      </c>
      <c r="F591" s="32" t="s">
        <v>33</v>
      </c>
      <c r="G591" s="34" t="n">
        <v>11</v>
      </c>
      <c r="H591" s="34" t="s">
        <v>862</v>
      </c>
      <c r="I591" s="14" t="s">
        <v>35</v>
      </c>
    </row>
    <row r="592" customFormat="false" ht="15" hidden="false" customHeight="false" outlineLevel="0" collapsed="false">
      <c r="A592" s="32" t="s">
        <v>376</v>
      </c>
      <c r="B592" s="33" t="n">
        <v>45610</v>
      </c>
      <c r="C592" s="33" t="n">
        <v>45611</v>
      </c>
      <c r="D592" s="33" t="n">
        <v>45723</v>
      </c>
      <c r="E592" s="32" t="s">
        <v>707</v>
      </c>
      <c r="F592" s="32" t="s">
        <v>33</v>
      </c>
      <c r="G592" s="34" t="n">
        <v>6</v>
      </c>
      <c r="H592" s="34" t="s">
        <v>863</v>
      </c>
      <c r="I592" s="14" t="s">
        <v>35</v>
      </c>
    </row>
    <row r="593" customFormat="false" ht="15" hidden="false" customHeight="false" outlineLevel="0" collapsed="false">
      <c r="A593" s="32" t="s">
        <v>50</v>
      </c>
      <c r="B593" s="33" t="n">
        <v>45611</v>
      </c>
      <c r="C593" s="33" t="n">
        <v>45611</v>
      </c>
      <c r="D593" s="33" t="n">
        <v>45674</v>
      </c>
      <c r="E593" s="32" t="s">
        <v>864</v>
      </c>
      <c r="F593" s="32" t="s">
        <v>28</v>
      </c>
      <c r="G593" s="34" t="n">
        <v>1</v>
      </c>
      <c r="H593" s="34" t="s">
        <v>865</v>
      </c>
      <c r="I593" s="14" t="s">
        <v>30</v>
      </c>
    </row>
    <row r="594" customFormat="false" ht="15" hidden="false" customHeight="false" outlineLevel="0" collapsed="false">
      <c r="A594" s="32" t="s">
        <v>284</v>
      </c>
      <c r="B594" s="33" t="n">
        <v>45611</v>
      </c>
      <c r="C594" s="33" t="n">
        <v>45611</v>
      </c>
      <c r="D594" s="33" t="n">
        <v>45674</v>
      </c>
      <c r="E594" s="32" t="s">
        <v>864</v>
      </c>
      <c r="F594" s="32" t="s">
        <v>28</v>
      </c>
      <c r="G594" s="34" t="n">
        <v>3</v>
      </c>
      <c r="H594" s="34" t="s">
        <v>866</v>
      </c>
      <c r="I594" s="14" t="s">
        <v>30</v>
      </c>
    </row>
    <row r="595" customFormat="false" ht="15" hidden="false" customHeight="false" outlineLevel="0" collapsed="false">
      <c r="A595" s="32" t="s">
        <v>749</v>
      </c>
      <c r="B595" s="33" t="n">
        <v>45611</v>
      </c>
      <c r="C595" s="33" t="n">
        <v>45611</v>
      </c>
      <c r="D595" s="33" t="n">
        <v>45674</v>
      </c>
      <c r="E595" s="32" t="s">
        <v>864</v>
      </c>
      <c r="F595" s="32" t="s">
        <v>28</v>
      </c>
      <c r="G595" s="34" t="n">
        <v>1</v>
      </c>
      <c r="H595" s="34" t="s">
        <v>867</v>
      </c>
      <c r="I595" s="14" t="s">
        <v>30</v>
      </c>
    </row>
    <row r="596" customFormat="false" ht="15" hidden="false" customHeight="false" outlineLevel="0" collapsed="false">
      <c r="A596" s="32" t="s">
        <v>26</v>
      </c>
      <c r="B596" s="33" t="n">
        <v>45611</v>
      </c>
      <c r="C596" s="33" t="n">
        <v>45611</v>
      </c>
      <c r="D596" s="33" t="n">
        <v>45674</v>
      </c>
      <c r="E596" s="32" t="s">
        <v>864</v>
      </c>
      <c r="F596" s="32" t="s">
        <v>28</v>
      </c>
      <c r="G596" s="34" t="n">
        <v>144</v>
      </c>
      <c r="H596" s="34" t="s">
        <v>868</v>
      </c>
      <c r="I596" s="14" t="s">
        <v>30</v>
      </c>
    </row>
    <row r="597" customFormat="false" ht="15" hidden="false" customHeight="false" outlineLevel="0" collapsed="false">
      <c r="A597" s="32" t="s">
        <v>26</v>
      </c>
      <c r="B597" s="33" t="n">
        <v>45611</v>
      </c>
      <c r="C597" s="33" t="n">
        <v>45611</v>
      </c>
      <c r="D597" s="33" t="n">
        <v>45674</v>
      </c>
      <c r="E597" s="32" t="s">
        <v>864</v>
      </c>
      <c r="F597" s="32" t="s">
        <v>28</v>
      </c>
      <c r="G597" s="34" t="n">
        <v>115</v>
      </c>
      <c r="H597" s="34" t="s">
        <v>869</v>
      </c>
      <c r="I597" s="14" t="s">
        <v>30</v>
      </c>
    </row>
    <row r="598" customFormat="false" ht="15" hidden="false" customHeight="false" outlineLevel="0" collapsed="false">
      <c r="A598" s="32" t="s">
        <v>26</v>
      </c>
      <c r="B598" s="33" t="n">
        <v>45611</v>
      </c>
      <c r="C598" s="33" t="n">
        <v>45611</v>
      </c>
      <c r="D598" s="33" t="n">
        <v>45674</v>
      </c>
      <c r="E598" s="32" t="s">
        <v>864</v>
      </c>
      <c r="F598" s="32" t="s">
        <v>28</v>
      </c>
      <c r="G598" s="34" t="n">
        <v>1</v>
      </c>
      <c r="H598" s="34" t="s">
        <v>870</v>
      </c>
      <c r="I598" s="14" t="s">
        <v>30</v>
      </c>
    </row>
    <row r="599" customFormat="false" ht="15" hidden="false" customHeight="false" outlineLevel="0" collapsed="false">
      <c r="A599" s="32" t="s">
        <v>26</v>
      </c>
      <c r="B599" s="33" t="n">
        <v>45611</v>
      </c>
      <c r="C599" s="33" t="n">
        <v>45611</v>
      </c>
      <c r="D599" s="33" t="n">
        <v>45674</v>
      </c>
      <c r="E599" s="32" t="s">
        <v>864</v>
      </c>
      <c r="F599" s="32" t="s">
        <v>28</v>
      </c>
      <c r="G599" s="34" t="n">
        <v>1</v>
      </c>
      <c r="H599" s="34" t="s">
        <v>871</v>
      </c>
      <c r="I599" s="14" t="s">
        <v>30</v>
      </c>
    </row>
    <row r="600" customFormat="false" ht="15" hidden="false" customHeight="false" outlineLevel="0" collapsed="false">
      <c r="A600" s="32" t="s">
        <v>31</v>
      </c>
      <c r="B600" s="33" t="n">
        <v>45611</v>
      </c>
      <c r="C600" s="33" t="n">
        <v>45611</v>
      </c>
      <c r="D600" s="33" t="n">
        <v>45674</v>
      </c>
      <c r="E600" s="32" t="s">
        <v>864</v>
      </c>
      <c r="F600" s="32" t="s">
        <v>28</v>
      </c>
      <c r="G600" s="34" t="n">
        <v>57</v>
      </c>
      <c r="H600" s="34" t="s">
        <v>872</v>
      </c>
      <c r="I600" s="14" t="s">
        <v>30</v>
      </c>
    </row>
    <row r="601" customFormat="false" ht="15" hidden="false" customHeight="false" outlineLevel="0" collapsed="false">
      <c r="A601" s="32" t="s">
        <v>31</v>
      </c>
      <c r="B601" s="33" t="n">
        <v>45611</v>
      </c>
      <c r="C601" s="33" t="n">
        <v>45611</v>
      </c>
      <c r="D601" s="33" t="n">
        <v>45674</v>
      </c>
      <c r="E601" s="32" t="s">
        <v>864</v>
      </c>
      <c r="F601" s="32" t="s">
        <v>28</v>
      </c>
      <c r="G601" s="34" t="n">
        <v>90</v>
      </c>
      <c r="H601" s="34" t="s">
        <v>873</v>
      </c>
      <c r="I601" s="14" t="s">
        <v>30</v>
      </c>
    </row>
    <row r="602" customFormat="false" ht="15" hidden="false" customHeight="false" outlineLevel="0" collapsed="false">
      <c r="A602" s="32" t="s">
        <v>31</v>
      </c>
      <c r="B602" s="33" t="n">
        <v>45611</v>
      </c>
      <c r="C602" s="33" t="n">
        <v>45611</v>
      </c>
      <c r="D602" s="33" t="n">
        <v>45674</v>
      </c>
      <c r="E602" s="32" t="s">
        <v>864</v>
      </c>
      <c r="F602" s="32" t="s">
        <v>28</v>
      </c>
      <c r="G602" s="34" t="n">
        <v>89</v>
      </c>
      <c r="H602" s="34" t="s">
        <v>874</v>
      </c>
      <c r="I602" s="14" t="s">
        <v>30</v>
      </c>
    </row>
    <row r="603" customFormat="false" ht="15" hidden="false" customHeight="false" outlineLevel="0" collapsed="false">
      <c r="A603" s="32" t="s">
        <v>54</v>
      </c>
      <c r="B603" s="33" t="n">
        <v>45611</v>
      </c>
      <c r="C603" s="33" t="n">
        <v>45611</v>
      </c>
      <c r="D603" s="33" t="n">
        <v>45674</v>
      </c>
      <c r="E603" s="32" t="s">
        <v>864</v>
      </c>
      <c r="F603" s="32" t="s">
        <v>28</v>
      </c>
      <c r="G603" s="34" t="n">
        <v>1</v>
      </c>
      <c r="H603" s="34" t="s">
        <v>875</v>
      </c>
      <c r="I603" s="14" t="s">
        <v>30</v>
      </c>
    </row>
    <row r="604" customFormat="false" ht="15" hidden="false" customHeight="false" outlineLevel="0" collapsed="false">
      <c r="A604" s="32" t="s">
        <v>42</v>
      </c>
      <c r="B604" s="33" t="n">
        <v>45611</v>
      </c>
      <c r="C604" s="33" t="n">
        <v>45611</v>
      </c>
      <c r="D604" s="33" t="n">
        <v>45674</v>
      </c>
      <c r="E604" s="32" t="s">
        <v>864</v>
      </c>
      <c r="F604" s="32" t="s">
        <v>28</v>
      </c>
      <c r="G604" s="34" t="n">
        <v>4</v>
      </c>
      <c r="H604" s="34" t="s">
        <v>876</v>
      </c>
      <c r="I604" s="14" t="s">
        <v>30</v>
      </c>
    </row>
    <row r="605" customFormat="false" ht="15" hidden="false" customHeight="false" outlineLevel="0" collapsed="false">
      <c r="A605" s="32" t="s">
        <v>42</v>
      </c>
      <c r="B605" s="33" t="n">
        <v>45611</v>
      </c>
      <c r="C605" s="33" t="n">
        <v>45611</v>
      </c>
      <c r="D605" s="33" t="n">
        <v>45674</v>
      </c>
      <c r="E605" s="32" t="s">
        <v>864</v>
      </c>
      <c r="F605" s="32" t="s">
        <v>28</v>
      </c>
      <c r="G605" s="34" t="n">
        <v>21</v>
      </c>
      <c r="H605" s="34" t="s">
        <v>877</v>
      </c>
      <c r="I605" s="14" t="s">
        <v>30</v>
      </c>
    </row>
    <row r="606" customFormat="false" ht="15" hidden="false" customHeight="false" outlineLevel="0" collapsed="false">
      <c r="A606" s="32" t="s">
        <v>849</v>
      </c>
      <c r="B606" s="33" t="n">
        <v>45611</v>
      </c>
      <c r="C606" s="33" t="n">
        <v>45611</v>
      </c>
      <c r="D606" s="33" t="n">
        <v>45674</v>
      </c>
      <c r="E606" s="32" t="s">
        <v>864</v>
      </c>
      <c r="F606" s="32" t="s">
        <v>28</v>
      </c>
      <c r="G606" s="34" t="n">
        <v>1</v>
      </c>
      <c r="H606" s="34" t="s">
        <v>878</v>
      </c>
      <c r="I606" s="14" t="s">
        <v>30</v>
      </c>
    </row>
    <row r="607" customFormat="false" ht="15" hidden="false" customHeight="false" outlineLevel="0" collapsed="false">
      <c r="A607" s="32" t="s">
        <v>68</v>
      </c>
      <c r="B607" s="33" t="n">
        <v>45611</v>
      </c>
      <c r="C607" s="33" t="n">
        <v>45611</v>
      </c>
      <c r="D607" s="33" t="n">
        <v>45674</v>
      </c>
      <c r="E607" s="32" t="s">
        <v>864</v>
      </c>
      <c r="F607" s="32" t="s">
        <v>28</v>
      </c>
      <c r="G607" s="34" t="n">
        <v>4</v>
      </c>
      <c r="H607" s="34" t="s">
        <v>879</v>
      </c>
      <c r="I607" s="14" t="s">
        <v>30</v>
      </c>
    </row>
    <row r="608" customFormat="false" ht="15" hidden="false" customHeight="false" outlineLevel="0" collapsed="false">
      <c r="A608" s="32" t="s">
        <v>247</v>
      </c>
      <c r="B608" s="33" t="n">
        <v>45611</v>
      </c>
      <c r="C608" s="33" t="n">
        <v>45611</v>
      </c>
      <c r="D608" s="33" t="n">
        <v>45674</v>
      </c>
      <c r="E608" s="32" t="s">
        <v>864</v>
      </c>
      <c r="F608" s="32" t="s">
        <v>28</v>
      </c>
      <c r="G608" s="34" t="n">
        <v>1</v>
      </c>
      <c r="H608" s="34" t="s">
        <v>880</v>
      </c>
      <c r="I608" s="14" t="s">
        <v>30</v>
      </c>
    </row>
    <row r="609" customFormat="false" ht="15" hidden="false" customHeight="false" outlineLevel="0" collapsed="false">
      <c r="A609" s="32" t="s">
        <v>26</v>
      </c>
      <c r="B609" s="33" t="n">
        <v>45614</v>
      </c>
      <c r="C609" s="33" t="n">
        <v>45615</v>
      </c>
      <c r="D609" s="33" t="n">
        <v>45676</v>
      </c>
      <c r="E609" s="32" t="s">
        <v>881</v>
      </c>
      <c r="F609" s="32" t="s">
        <v>33</v>
      </c>
      <c r="G609" s="34" t="n">
        <v>37</v>
      </c>
      <c r="H609" s="34" t="s">
        <v>882</v>
      </c>
      <c r="I609" s="14" t="s">
        <v>35</v>
      </c>
    </row>
    <row r="610" customFormat="false" ht="15" hidden="false" customHeight="false" outlineLevel="0" collapsed="false">
      <c r="A610" s="32" t="s">
        <v>31</v>
      </c>
      <c r="B610" s="33" t="n">
        <v>45615</v>
      </c>
      <c r="C610" s="33" t="n">
        <v>45615</v>
      </c>
      <c r="D610" s="33" t="n">
        <v>45675</v>
      </c>
      <c r="E610" s="32" t="s">
        <v>883</v>
      </c>
      <c r="F610" s="32" t="s">
        <v>315</v>
      </c>
      <c r="G610" s="34" t="n">
        <v>74</v>
      </c>
      <c r="H610" s="34" t="s">
        <v>884</v>
      </c>
      <c r="I610" s="14" t="s">
        <v>145</v>
      </c>
    </row>
    <row r="611" customFormat="false" ht="15" hidden="false" customHeight="false" outlineLevel="0" collapsed="false">
      <c r="A611" s="32" t="s">
        <v>93</v>
      </c>
      <c r="B611" s="33" t="n">
        <v>45611</v>
      </c>
      <c r="C611" s="33" t="n">
        <v>45615</v>
      </c>
      <c r="D611" s="33" t="n">
        <v>45667</v>
      </c>
      <c r="E611" s="32" t="s">
        <v>885</v>
      </c>
      <c r="F611" s="32" t="s">
        <v>28</v>
      </c>
      <c r="G611" s="34" t="n">
        <v>80</v>
      </c>
      <c r="H611" s="34" t="s">
        <v>886</v>
      </c>
      <c r="I611" s="14" t="s">
        <v>86</v>
      </c>
    </row>
    <row r="612" customFormat="false" ht="15" hidden="false" customHeight="false" outlineLevel="0" collapsed="false">
      <c r="A612" s="32" t="s">
        <v>93</v>
      </c>
      <c r="B612" s="33" t="n">
        <v>45611</v>
      </c>
      <c r="C612" s="33" t="n">
        <v>45615</v>
      </c>
      <c r="D612" s="33" t="n">
        <v>45667</v>
      </c>
      <c r="E612" s="32" t="s">
        <v>885</v>
      </c>
      <c r="F612" s="32" t="s">
        <v>28</v>
      </c>
      <c r="G612" s="34" t="n">
        <v>255</v>
      </c>
      <c r="H612" s="34" t="s">
        <v>887</v>
      </c>
      <c r="I612" s="14" t="s">
        <v>86</v>
      </c>
    </row>
    <row r="613" customFormat="false" ht="15" hidden="false" customHeight="false" outlineLevel="0" collapsed="false">
      <c r="A613" s="32" t="s">
        <v>93</v>
      </c>
      <c r="B613" s="33" t="n">
        <v>45615</v>
      </c>
      <c r="C613" s="33" t="n">
        <v>45615</v>
      </c>
      <c r="D613" s="33" t="n">
        <v>45674</v>
      </c>
      <c r="E613" s="32" t="s">
        <v>888</v>
      </c>
      <c r="F613" s="32" t="s">
        <v>28</v>
      </c>
      <c r="G613" s="34" t="n">
        <v>311</v>
      </c>
      <c r="H613" s="34" t="s">
        <v>889</v>
      </c>
      <c r="I613" s="14" t="s">
        <v>109</v>
      </c>
    </row>
    <row r="614" customFormat="false" ht="15" hidden="false" customHeight="false" outlineLevel="0" collapsed="false">
      <c r="A614" s="32" t="s">
        <v>157</v>
      </c>
      <c r="B614" s="33" t="n">
        <v>45615</v>
      </c>
      <c r="C614" s="33" t="n">
        <v>45615</v>
      </c>
      <c r="D614" s="33" t="n">
        <v>45665</v>
      </c>
      <c r="E614" s="32" t="s">
        <v>890</v>
      </c>
      <c r="F614" s="32" t="s">
        <v>315</v>
      </c>
      <c r="G614" s="34" t="n">
        <v>108</v>
      </c>
      <c r="H614" s="34" t="s">
        <v>891</v>
      </c>
      <c r="I614" s="14" t="s">
        <v>145</v>
      </c>
    </row>
    <row r="615" customFormat="false" ht="15" hidden="false" customHeight="false" outlineLevel="0" collapsed="false">
      <c r="A615" s="32" t="s">
        <v>26</v>
      </c>
      <c r="B615" s="33" t="n">
        <v>45611</v>
      </c>
      <c r="C615" s="33" t="n">
        <v>45615</v>
      </c>
      <c r="D615" s="33" t="n">
        <v>45672</v>
      </c>
      <c r="E615" s="32" t="s">
        <v>892</v>
      </c>
      <c r="F615" s="32" t="s">
        <v>28</v>
      </c>
      <c r="G615" s="34" t="n">
        <v>53</v>
      </c>
      <c r="H615" s="34" t="s">
        <v>893</v>
      </c>
      <c r="I615" s="14" t="s">
        <v>30</v>
      </c>
    </row>
    <row r="616" customFormat="false" ht="15" hidden="false" customHeight="false" outlineLevel="0" collapsed="false">
      <c r="A616" s="32" t="s">
        <v>95</v>
      </c>
      <c r="B616" s="33" t="n">
        <v>45615</v>
      </c>
      <c r="C616" s="33" t="n">
        <v>45616</v>
      </c>
      <c r="D616" s="33" t="n">
        <v>45667</v>
      </c>
      <c r="E616" s="32" t="s">
        <v>894</v>
      </c>
      <c r="F616" s="32" t="s">
        <v>33</v>
      </c>
      <c r="G616" s="34" t="n">
        <v>31</v>
      </c>
      <c r="H616" s="34" t="s">
        <v>895</v>
      </c>
      <c r="I616" s="14" t="s">
        <v>109</v>
      </c>
    </row>
    <row r="617" customFormat="false" ht="15" hidden="false" customHeight="false" outlineLevel="0" collapsed="false">
      <c r="A617" s="32" t="s">
        <v>68</v>
      </c>
      <c r="B617" s="33" t="n">
        <v>45615</v>
      </c>
      <c r="C617" s="33" t="n">
        <v>45616</v>
      </c>
      <c r="D617" s="33" t="n">
        <v>45667</v>
      </c>
      <c r="E617" s="32" t="s">
        <v>894</v>
      </c>
      <c r="F617" s="32" t="s">
        <v>28</v>
      </c>
      <c r="G617" s="34" t="n">
        <v>122</v>
      </c>
      <c r="H617" s="34" t="s">
        <v>896</v>
      </c>
      <c r="I617" s="14" t="s">
        <v>109</v>
      </c>
    </row>
    <row r="618" customFormat="false" ht="15" hidden="false" customHeight="false" outlineLevel="0" collapsed="false">
      <c r="A618" s="32" t="s">
        <v>68</v>
      </c>
      <c r="B618" s="33" t="n">
        <v>45616</v>
      </c>
      <c r="C618" s="33" t="n">
        <v>45616</v>
      </c>
      <c r="D618" s="33" t="n">
        <v>45628</v>
      </c>
      <c r="E618" s="32" t="s">
        <v>897</v>
      </c>
      <c r="F618" s="32" t="s">
        <v>28</v>
      </c>
      <c r="G618" s="34" t="n">
        <v>50</v>
      </c>
      <c r="H618" s="34" t="s">
        <v>898</v>
      </c>
      <c r="I618" s="14" t="s">
        <v>41</v>
      </c>
    </row>
    <row r="619" customFormat="false" ht="15" hidden="false" customHeight="false" outlineLevel="0" collapsed="false">
      <c r="A619" s="32" t="s">
        <v>31</v>
      </c>
      <c r="B619" s="33" t="n">
        <v>45614</v>
      </c>
      <c r="C619" s="33" t="n">
        <v>45616</v>
      </c>
      <c r="D619" s="33" t="n">
        <v>45608</v>
      </c>
      <c r="E619" s="32" t="s">
        <v>899</v>
      </c>
      <c r="F619" s="32" t="s">
        <v>33</v>
      </c>
      <c r="G619" s="34" t="n">
        <v>1</v>
      </c>
      <c r="H619" s="34" t="s">
        <v>900</v>
      </c>
      <c r="I619" s="14" t="s">
        <v>41</v>
      </c>
    </row>
    <row r="620" customFormat="false" ht="15" hidden="false" customHeight="false" outlineLevel="0" collapsed="false">
      <c r="A620" s="32" t="s">
        <v>93</v>
      </c>
      <c r="B620" s="33" t="n">
        <v>45614</v>
      </c>
      <c r="C620" s="33" t="n">
        <v>45616</v>
      </c>
      <c r="D620" s="33" t="n">
        <v>45608</v>
      </c>
      <c r="E620" s="32" t="s">
        <v>899</v>
      </c>
      <c r="F620" s="32" t="s">
        <v>33</v>
      </c>
      <c r="G620" s="34" t="n">
        <v>89</v>
      </c>
      <c r="H620" s="34" t="s">
        <v>901</v>
      </c>
      <c r="I620" s="14" t="s">
        <v>41</v>
      </c>
    </row>
    <row r="621" customFormat="false" ht="15" hidden="false" customHeight="false" outlineLevel="0" collapsed="false">
      <c r="A621" s="32" t="s">
        <v>157</v>
      </c>
      <c r="B621" s="33" t="n">
        <v>45616</v>
      </c>
      <c r="C621" s="33" t="n">
        <v>45616</v>
      </c>
      <c r="D621" s="33" t="n">
        <v>45673</v>
      </c>
      <c r="E621" s="32" t="s">
        <v>902</v>
      </c>
      <c r="F621" s="32" t="s">
        <v>33</v>
      </c>
      <c r="G621" s="34" t="n">
        <v>64</v>
      </c>
      <c r="H621" s="34" t="s">
        <v>903</v>
      </c>
      <c r="I621" s="14" t="s">
        <v>30</v>
      </c>
    </row>
    <row r="622" customFormat="false" ht="15" hidden="false" customHeight="false" outlineLevel="0" collapsed="false">
      <c r="A622" s="32" t="s">
        <v>26</v>
      </c>
      <c r="B622" s="33" t="n">
        <v>45617</v>
      </c>
      <c r="C622" s="33" t="n">
        <v>45617</v>
      </c>
      <c r="D622" s="33" t="n">
        <v>45681</v>
      </c>
      <c r="E622" s="32" t="s">
        <v>904</v>
      </c>
      <c r="F622" s="32" t="s">
        <v>28</v>
      </c>
      <c r="G622" s="34" t="n">
        <v>50</v>
      </c>
      <c r="H622" s="34" t="s">
        <v>905</v>
      </c>
      <c r="I622" s="14" t="s">
        <v>86</v>
      </c>
    </row>
    <row r="623" customFormat="false" ht="15" hidden="false" customHeight="false" outlineLevel="0" collapsed="false">
      <c r="A623" s="32" t="s">
        <v>93</v>
      </c>
      <c r="B623" s="33" t="n">
        <v>45617</v>
      </c>
      <c r="C623" s="33" t="n">
        <v>45617</v>
      </c>
      <c r="D623" s="33" t="n">
        <v>45678</v>
      </c>
      <c r="E623" s="32" t="s">
        <v>658</v>
      </c>
      <c r="F623" s="32" t="s">
        <v>28</v>
      </c>
      <c r="G623" s="34" t="n">
        <v>10</v>
      </c>
      <c r="H623" s="34" t="s">
        <v>659</v>
      </c>
      <c r="I623" s="14" t="s">
        <v>86</v>
      </c>
    </row>
    <row r="624" customFormat="false" ht="15" hidden="false" customHeight="false" outlineLevel="0" collapsed="false">
      <c r="A624" s="32" t="s">
        <v>95</v>
      </c>
      <c r="B624" s="33" t="n">
        <v>45617</v>
      </c>
      <c r="C624" s="33" t="n">
        <v>45617</v>
      </c>
      <c r="D624" s="33" t="n">
        <v>45678</v>
      </c>
      <c r="E624" s="32" t="s">
        <v>658</v>
      </c>
      <c r="F624" s="32" t="s">
        <v>28</v>
      </c>
      <c r="G624" s="34" t="n">
        <v>192</v>
      </c>
      <c r="H624" s="34" t="s">
        <v>906</v>
      </c>
      <c r="I624" s="14" t="s">
        <v>86</v>
      </c>
    </row>
    <row r="625" customFormat="false" ht="15" hidden="false" customHeight="false" outlineLevel="0" collapsed="false">
      <c r="A625" s="32" t="s">
        <v>31</v>
      </c>
      <c r="B625" s="33" t="n">
        <v>45617</v>
      </c>
      <c r="C625" s="33" t="n">
        <v>45617</v>
      </c>
      <c r="D625" s="33" t="n">
        <v>45670</v>
      </c>
      <c r="E625" s="32" t="s">
        <v>907</v>
      </c>
      <c r="F625" s="32" t="s">
        <v>33</v>
      </c>
      <c r="G625" s="34" t="n">
        <v>60</v>
      </c>
      <c r="H625" s="34" t="s">
        <v>908</v>
      </c>
      <c r="I625" s="14" t="s">
        <v>30</v>
      </c>
    </row>
    <row r="626" customFormat="false" ht="15" hidden="false" customHeight="false" outlineLevel="0" collapsed="false">
      <c r="A626" s="32" t="s">
        <v>31</v>
      </c>
      <c r="B626" s="33" t="n">
        <v>45618</v>
      </c>
      <c r="C626" s="33" t="n">
        <v>45618</v>
      </c>
      <c r="D626" s="33" t="n">
        <v>45681</v>
      </c>
      <c r="E626" s="32" t="s">
        <v>909</v>
      </c>
      <c r="F626" s="32" t="s">
        <v>28</v>
      </c>
      <c r="G626" s="34" t="n">
        <v>61</v>
      </c>
      <c r="H626" s="34" t="s">
        <v>910</v>
      </c>
      <c r="I626" s="14" t="s">
        <v>98</v>
      </c>
    </row>
    <row r="627" customFormat="false" ht="15" hidden="false" customHeight="false" outlineLevel="0" collapsed="false">
      <c r="A627" s="32" t="s">
        <v>31</v>
      </c>
      <c r="B627" s="33" t="n">
        <v>45618</v>
      </c>
      <c r="C627" s="33" t="n">
        <v>45618</v>
      </c>
      <c r="D627" s="33" t="n">
        <v>45681</v>
      </c>
      <c r="E627" s="32" t="s">
        <v>909</v>
      </c>
      <c r="F627" s="32" t="s">
        <v>28</v>
      </c>
      <c r="G627" s="34" t="n">
        <v>66</v>
      </c>
      <c r="H627" s="34" t="s">
        <v>911</v>
      </c>
      <c r="I627" s="14" t="s">
        <v>98</v>
      </c>
    </row>
    <row r="628" customFormat="false" ht="15" hidden="false" customHeight="false" outlineLevel="0" collapsed="false">
      <c r="A628" s="32" t="s">
        <v>54</v>
      </c>
      <c r="B628" s="33" t="n">
        <v>45618</v>
      </c>
      <c r="C628" s="33" t="n">
        <v>45618</v>
      </c>
      <c r="D628" s="33" t="n">
        <v>45681</v>
      </c>
      <c r="E628" s="32" t="s">
        <v>909</v>
      </c>
      <c r="F628" s="32" t="s">
        <v>28</v>
      </c>
      <c r="G628" s="34" t="n">
        <v>113</v>
      </c>
      <c r="H628" s="34" t="s">
        <v>507</v>
      </c>
      <c r="I628" s="14" t="s">
        <v>98</v>
      </c>
    </row>
    <row r="629" customFormat="false" ht="15" hidden="false" customHeight="false" outlineLevel="0" collapsed="false">
      <c r="A629" s="32" t="s">
        <v>54</v>
      </c>
      <c r="B629" s="33" t="n">
        <v>45618</v>
      </c>
      <c r="C629" s="33" t="n">
        <v>45618</v>
      </c>
      <c r="D629" s="33" t="n">
        <v>45681</v>
      </c>
      <c r="E629" s="32" t="s">
        <v>909</v>
      </c>
      <c r="F629" s="32" t="s">
        <v>28</v>
      </c>
      <c r="G629" s="34" t="n">
        <v>68</v>
      </c>
      <c r="H629" s="34" t="s">
        <v>912</v>
      </c>
      <c r="I629" s="14" t="s">
        <v>98</v>
      </c>
    </row>
    <row r="630" customFormat="false" ht="15" hidden="false" customHeight="false" outlineLevel="0" collapsed="false">
      <c r="A630" s="32" t="s">
        <v>26</v>
      </c>
      <c r="B630" s="33" t="n">
        <v>45618</v>
      </c>
      <c r="C630" s="33" t="n">
        <v>45621</v>
      </c>
      <c r="D630" s="33" t="n">
        <v>45649</v>
      </c>
      <c r="E630" s="32" t="s">
        <v>265</v>
      </c>
      <c r="F630" s="32" t="s">
        <v>28</v>
      </c>
      <c r="G630" s="34" t="n">
        <v>4</v>
      </c>
      <c r="H630" s="34" t="s">
        <v>266</v>
      </c>
      <c r="I630" s="14" t="s">
        <v>41</v>
      </c>
    </row>
    <row r="631" customFormat="false" ht="15" hidden="false" customHeight="false" outlineLevel="0" collapsed="false">
      <c r="A631" s="32" t="s">
        <v>26</v>
      </c>
      <c r="B631" s="33" t="n">
        <v>45618</v>
      </c>
      <c r="C631" s="33" t="n">
        <v>45621</v>
      </c>
      <c r="D631" s="33" t="n">
        <v>45649</v>
      </c>
      <c r="E631" s="32" t="s">
        <v>265</v>
      </c>
      <c r="F631" s="32" t="s">
        <v>28</v>
      </c>
      <c r="G631" s="34" t="n">
        <v>1</v>
      </c>
      <c r="H631" s="34" t="s">
        <v>267</v>
      </c>
      <c r="I631" s="14" t="s">
        <v>41</v>
      </c>
    </row>
    <row r="632" customFormat="false" ht="15" hidden="false" customHeight="false" outlineLevel="0" collapsed="false">
      <c r="A632" s="32" t="s">
        <v>26</v>
      </c>
      <c r="B632" s="33" t="n">
        <v>45618</v>
      </c>
      <c r="C632" s="33" t="n">
        <v>45621</v>
      </c>
      <c r="D632" s="33" t="n">
        <v>45649</v>
      </c>
      <c r="E632" s="32" t="s">
        <v>265</v>
      </c>
      <c r="F632" s="32" t="s">
        <v>28</v>
      </c>
      <c r="G632" s="34" t="n">
        <v>1</v>
      </c>
      <c r="H632" s="34" t="s">
        <v>913</v>
      </c>
      <c r="I632" s="14" t="s">
        <v>41</v>
      </c>
    </row>
    <row r="633" customFormat="false" ht="15" hidden="false" customHeight="false" outlineLevel="0" collapsed="false">
      <c r="A633" s="32" t="s">
        <v>88</v>
      </c>
      <c r="B633" s="33" t="n">
        <v>45618</v>
      </c>
      <c r="C633" s="33" t="n">
        <v>45622</v>
      </c>
      <c r="D633" s="33" t="n">
        <v>45678</v>
      </c>
      <c r="E633" s="32" t="s">
        <v>193</v>
      </c>
      <c r="F633" s="32" t="s">
        <v>28</v>
      </c>
      <c r="G633" s="34" t="n">
        <v>34</v>
      </c>
      <c r="H633" s="34" t="s">
        <v>914</v>
      </c>
      <c r="I633" s="14" t="s">
        <v>41</v>
      </c>
    </row>
    <row r="634" customFormat="false" ht="15" hidden="false" customHeight="false" outlineLevel="0" collapsed="false">
      <c r="A634" s="32" t="s">
        <v>88</v>
      </c>
      <c r="B634" s="33" t="n">
        <v>45618</v>
      </c>
      <c r="C634" s="33" t="n">
        <v>45622</v>
      </c>
      <c r="D634" s="33" t="n">
        <v>45678</v>
      </c>
      <c r="E634" s="32" t="s">
        <v>193</v>
      </c>
      <c r="F634" s="32" t="s">
        <v>28</v>
      </c>
      <c r="G634" s="34" t="n">
        <v>22</v>
      </c>
      <c r="H634" s="34" t="s">
        <v>915</v>
      </c>
      <c r="I634" s="14" t="s">
        <v>41</v>
      </c>
    </row>
    <row r="635" customFormat="false" ht="15" hidden="false" customHeight="false" outlineLevel="0" collapsed="false">
      <c r="A635" s="32" t="s">
        <v>26</v>
      </c>
      <c r="B635" s="33" t="n">
        <v>45617</v>
      </c>
      <c r="C635" s="33" t="n">
        <v>45622</v>
      </c>
      <c r="D635" s="33" t="n">
        <v>45716</v>
      </c>
      <c r="E635" s="32" t="s">
        <v>916</v>
      </c>
      <c r="F635" s="32" t="s">
        <v>33</v>
      </c>
      <c r="G635" s="34" t="n">
        <v>4</v>
      </c>
      <c r="H635" s="34" t="s">
        <v>917</v>
      </c>
      <c r="I635" s="14" t="s">
        <v>35</v>
      </c>
    </row>
    <row r="636" customFormat="false" ht="15" hidden="false" customHeight="false" outlineLevel="0" collapsed="false">
      <c r="A636" s="32" t="s">
        <v>26</v>
      </c>
      <c r="B636" s="33" t="n">
        <v>45617</v>
      </c>
      <c r="C636" s="33" t="n">
        <v>45622</v>
      </c>
      <c r="D636" s="33" t="n">
        <v>45716</v>
      </c>
      <c r="E636" s="32" t="s">
        <v>916</v>
      </c>
      <c r="F636" s="32" t="s">
        <v>33</v>
      </c>
      <c r="G636" s="34" t="n">
        <v>3</v>
      </c>
      <c r="H636" s="34" t="s">
        <v>918</v>
      </c>
      <c r="I636" s="14" t="s">
        <v>35</v>
      </c>
    </row>
    <row r="637" customFormat="false" ht="15" hidden="false" customHeight="false" outlineLevel="0" collapsed="false">
      <c r="A637" s="32" t="s">
        <v>26</v>
      </c>
      <c r="B637" s="33" t="n">
        <v>45617</v>
      </c>
      <c r="C637" s="33" t="n">
        <v>45622</v>
      </c>
      <c r="D637" s="33" t="n">
        <v>45716</v>
      </c>
      <c r="E637" s="32" t="s">
        <v>916</v>
      </c>
      <c r="F637" s="32" t="s">
        <v>33</v>
      </c>
      <c r="G637" s="34" t="n">
        <v>2</v>
      </c>
      <c r="H637" s="34" t="s">
        <v>919</v>
      </c>
      <c r="I637" s="14" t="s">
        <v>35</v>
      </c>
    </row>
    <row r="638" customFormat="false" ht="15" hidden="false" customHeight="false" outlineLevel="0" collapsed="false">
      <c r="A638" s="32" t="s">
        <v>26</v>
      </c>
      <c r="B638" s="33" t="n">
        <v>45617</v>
      </c>
      <c r="C638" s="33" t="n">
        <v>45622</v>
      </c>
      <c r="D638" s="33" t="n">
        <v>45716</v>
      </c>
      <c r="E638" s="32" t="s">
        <v>916</v>
      </c>
      <c r="F638" s="32" t="s">
        <v>33</v>
      </c>
      <c r="G638" s="34" t="n">
        <v>7</v>
      </c>
      <c r="H638" s="34" t="s">
        <v>920</v>
      </c>
      <c r="I638" s="14" t="s">
        <v>35</v>
      </c>
    </row>
    <row r="639" customFormat="false" ht="15" hidden="false" customHeight="false" outlineLevel="0" collapsed="false">
      <c r="A639" s="32" t="s">
        <v>31</v>
      </c>
      <c r="B639" s="33" t="n">
        <v>45617</v>
      </c>
      <c r="C639" s="33" t="n">
        <v>45622</v>
      </c>
      <c r="D639" s="33" t="n">
        <v>45716</v>
      </c>
      <c r="E639" s="32" t="s">
        <v>916</v>
      </c>
      <c r="F639" s="32" t="s">
        <v>33</v>
      </c>
      <c r="G639" s="34" t="n">
        <v>4</v>
      </c>
      <c r="H639" s="34" t="s">
        <v>921</v>
      </c>
      <c r="I639" s="14" t="s">
        <v>35</v>
      </c>
    </row>
    <row r="640" customFormat="false" ht="15" hidden="false" customHeight="false" outlineLevel="0" collapsed="false">
      <c r="A640" s="32" t="s">
        <v>42</v>
      </c>
      <c r="B640" s="33" t="n">
        <v>45617</v>
      </c>
      <c r="C640" s="33" t="n">
        <v>45622</v>
      </c>
      <c r="D640" s="33" t="n">
        <v>45716</v>
      </c>
      <c r="E640" s="32" t="s">
        <v>916</v>
      </c>
      <c r="F640" s="32" t="s">
        <v>33</v>
      </c>
      <c r="G640" s="34" t="n">
        <v>3</v>
      </c>
      <c r="H640" s="34" t="s">
        <v>922</v>
      </c>
      <c r="I640" s="14" t="s">
        <v>35</v>
      </c>
    </row>
    <row r="641" customFormat="false" ht="15" hidden="false" customHeight="false" outlineLevel="0" collapsed="false">
      <c r="A641" s="32" t="s">
        <v>68</v>
      </c>
      <c r="B641" s="33" t="n">
        <v>45617</v>
      </c>
      <c r="C641" s="33" t="n">
        <v>45622</v>
      </c>
      <c r="D641" s="33" t="n">
        <v>45716</v>
      </c>
      <c r="E641" s="32" t="s">
        <v>916</v>
      </c>
      <c r="F641" s="32" t="s">
        <v>33</v>
      </c>
      <c r="G641" s="34" t="n">
        <v>2</v>
      </c>
      <c r="H641" s="34" t="s">
        <v>923</v>
      </c>
      <c r="I641" s="14" t="s">
        <v>35</v>
      </c>
    </row>
    <row r="642" customFormat="false" ht="15" hidden="false" customHeight="false" outlineLevel="0" collapsed="false">
      <c r="A642" s="32" t="s">
        <v>68</v>
      </c>
      <c r="B642" s="33" t="n">
        <v>45617</v>
      </c>
      <c r="C642" s="33" t="n">
        <v>45622</v>
      </c>
      <c r="D642" s="33" t="n">
        <v>45716</v>
      </c>
      <c r="E642" s="32" t="s">
        <v>916</v>
      </c>
      <c r="F642" s="32" t="s">
        <v>33</v>
      </c>
      <c r="G642" s="34" t="n">
        <v>3</v>
      </c>
      <c r="H642" s="34" t="s">
        <v>924</v>
      </c>
      <c r="I642" s="14" t="s">
        <v>35</v>
      </c>
    </row>
    <row r="643" customFormat="false" ht="15" hidden="false" customHeight="false" outlineLevel="0" collapsed="false">
      <c r="A643" s="32" t="s">
        <v>26</v>
      </c>
      <c r="B643" s="33" t="n">
        <v>45616</v>
      </c>
      <c r="C643" s="33" t="n">
        <v>45622</v>
      </c>
      <c r="D643" s="33" t="n">
        <v>45681</v>
      </c>
      <c r="E643" s="32" t="s">
        <v>300</v>
      </c>
      <c r="F643" s="32" t="s">
        <v>33</v>
      </c>
      <c r="G643" s="34" t="n">
        <v>2</v>
      </c>
      <c r="H643" s="34" t="s">
        <v>301</v>
      </c>
      <c r="I643" s="14" t="s">
        <v>30</v>
      </c>
    </row>
    <row r="644" customFormat="false" ht="15" hidden="false" customHeight="false" outlineLevel="0" collapsed="false">
      <c r="A644" s="32" t="s">
        <v>54</v>
      </c>
      <c r="B644" s="33" t="n">
        <v>45618</v>
      </c>
      <c r="C644" s="33" t="n">
        <v>45622</v>
      </c>
      <c r="D644" s="33" t="n">
        <v>45679</v>
      </c>
      <c r="E644" s="32" t="s">
        <v>692</v>
      </c>
      <c r="F644" s="32" t="s">
        <v>28</v>
      </c>
      <c r="G644" s="34" t="n">
        <v>43</v>
      </c>
      <c r="H644" s="34" t="s">
        <v>925</v>
      </c>
      <c r="I644" s="14" t="s">
        <v>30</v>
      </c>
    </row>
    <row r="645" customFormat="false" ht="15" hidden="false" customHeight="false" outlineLevel="0" collapsed="false">
      <c r="A645" s="32" t="s">
        <v>68</v>
      </c>
      <c r="B645" s="33" t="n">
        <v>45623</v>
      </c>
      <c r="C645" s="33" t="n">
        <v>45623</v>
      </c>
      <c r="D645" s="33" t="n">
        <v>45688</v>
      </c>
      <c r="E645" s="32" t="s">
        <v>926</v>
      </c>
      <c r="F645" s="32" t="s">
        <v>28</v>
      </c>
      <c r="G645" s="34" t="n">
        <v>92</v>
      </c>
      <c r="H645" s="34" t="s">
        <v>927</v>
      </c>
      <c r="I645" s="14" t="s">
        <v>30</v>
      </c>
    </row>
    <row r="646" customFormat="false" ht="15" hidden="false" customHeight="false" outlineLevel="0" collapsed="false">
      <c r="A646" s="32" t="s">
        <v>54</v>
      </c>
      <c r="B646" s="33" t="n">
        <v>45621</v>
      </c>
      <c r="C646" s="33" t="n">
        <v>45623</v>
      </c>
      <c r="D646" s="33" t="n">
        <v>45698</v>
      </c>
      <c r="E646" s="32" t="s">
        <v>928</v>
      </c>
      <c r="F646" s="32" t="s">
        <v>28</v>
      </c>
      <c r="G646" s="34" t="n">
        <v>97</v>
      </c>
      <c r="H646" s="34" t="s">
        <v>929</v>
      </c>
      <c r="I646" s="14" t="s">
        <v>81</v>
      </c>
    </row>
    <row r="647" customFormat="false" ht="15" hidden="false" customHeight="false" outlineLevel="0" collapsed="false">
      <c r="A647" s="32" t="s">
        <v>50</v>
      </c>
      <c r="B647" s="33" t="n">
        <v>45623</v>
      </c>
      <c r="C647" s="33" t="n">
        <v>45628</v>
      </c>
      <c r="D647" s="33" t="n">
        <v>45657</v>
      </c>
      <c r="E647" s="32" t="s">
        <v>930</v>
      </c>
      <c r="F647" s="32" t="s">
        <v>28</v>
      </c>
      <c r="G647" s="34" t="n">
        <v>106</v>
      </c>
      <c r="H647" s="34" t="s">
        <v>931</v>
      </c>
      <c r="I647" s="14" t="s">
        <v>145</v>
      </c>
    </row>
    <row r="648" customFormat="false" ht="15" hidden="false" customHeight="false" outlineLevel="0" collapsed="false">
      <c r="A648" s="32" t="s">
        <v>26</v>
      </c>
      <c r="B648" s="33" t="n">
        <v>45628</v>
      </c>
      <c r="C648" s="33" t="n">
        <v>45628</v>
      </c>
      <c r="D648" s="33" t="n">
        <v>45688</v>
      </c>
      <c r="E648" s="32" t="s">
        <v>932</v>
      </c>
      <c r="F648" s="32" t="s">
        <v>28</v>
      </c>
      <c r="G648" s="34" t="n">
        <v>62</v>
      </c>
      <c r="H648" s="34" t="s">
        <v>933</v>
      </c>
      <c r="I648" s="14" t="s">
        <v>145</v>
      </c>
    </row>
    <row r="649" customFormat="false" ht="15" hidden="false" customHeight="false" outlineLevel="0" collapsed="false">
      <c r="A649" s="32" t="s">
        <v>31</v>
      </c>
      <c r="B649" s="33" t="n">
        <v>45628</v>
      </c>
      <c r="C649" s="33" t="n">
        <v>45628</v>
      </c>
      <c r="D649" s="33" t="n">
        <v>45688</v>
      </c>
      <c r="E649" s="32" t="s">
        <v>932</v>
      </c>
      <c r="F649" s="32" t="s">
        <v>28</v>
      </c>
      <c r="G649" s="34" t="n">
        <v>52</v>
      </c>
      <c r="H649" s="34" t="s">
        <v>934</v>
      </c>
      <c r="I649" s="14" t="s">
        <v>145</v>
      </c>
    </row>
    <row r="650" customFormat="false" ht="15" hidden="false" customHeight="false" outlineLevel="0" collapsed="false">
      <c r="A650" s="32" t="s">
        <v>88</v>
      </c>
      <c r="B650" s="33" t="n">
        <v>45628</v>
      </c>
      <c r="C650" s="33" t="n">
        <v>45629</v>
      </c>
      <c r="D650" s="33" t="n">
        <v>45688</v>
      </c>
      <c r="E650" s="32" t="s">
        <v>193</v>
      </c>
      <c r="F650" s="32" t="s">
        <v>28</v>
      </c>
      <c r="G650" s="34" t="n">
        <v>15</v>
      </c>
      <c r="H650" s="34" t="s">
        <v>298</v>
      </c>
      <c r="I650" s="14" t="s">
        <v>41</v>
      </c>
    </row>
    <row r="651" customFormat="false" ht="15" hidden="false" customHeight="false" outlineLevel="0" collapsed="false">
      <c r="A651" s="32" t="s">
        <v>284</v>
      </c>
      <c r="B651" s="33" t="n">
        <v>45622</v>
      </c>
      <c r="C651" s="33" t="n">
        <v>45629</v>
      </c>
      <c r="D651" s="33" t="n">
        <v>45622</v>
      </c>
      <c r="E651" s="32" t="s">
        <v>935</v>
      </c>
      <c r="F651" s="32" t="s">
        <v>28</v>
      </c>
      <c r="G651" s="34" t="n">
        <v>53</v>
      </c>
      <c r="H651" s="34" t="s">
        <v>936</v>
      </c>
      <c r="I651" s="14" t="s">
        <v>45</v>
      </c>
    </row>
    <row r="652" customFormat="false" ht="15" hidden="false" customHeight="false" outlineLevel="0" collapsed="false">
      <c r="A652" s="32" t="s">
        <v>26</v>
      </c>
      <c r="B652" s="33" t="n">
        <v>45629</v>
      </c>
      <c r="C652" s="33" t="n">
        <v>45629</v>
      </c>
      <c r="D652" s="33" t="n">
        <v>45641</v>
      </c>
      <c r="E652" s="32" t="s">
        <v>937</v>
      </c>
      <c r="F652" s="32" t="s">
        <v>33</v>
      </c>
      <c r="G652" s="34" t="n">
        <v>87</v>
      </c>
      <c r="H652" s="34" t="s">
        <v>938</v>
      </c>
      <c r="I652" s="14" t="s">
        <v>145</v>
      </c>
    </row>
    <row r="653" customFormat="false" ht="15" hidden="false" customHeight="false" outlineLevel="0" collapsed="false">
      <c r="A653" s="32" t="s">
        <v>42</v>
      </c>
      <c r="B653" s="33" t="n">
        <v>45628</v>
      </c>
      <c r="C653" s="33" t="n">
        <v>45629</v>
      </c>
      <c r="D653" s="33" t="n">
        <v>45689</v>
      </c>
      <c r="E653" s="32" t="s">
        <v>939</v>
      </c>
      <c r="F653" s="32" t="s">
        <v>28</v>
      </c>
      <c r="G653" s="34" t="n">
        <v>57</v>
      </c>
      <c r="H653" s="34" t="s">
        <v>940</v>
      </c>
      <c r="I653" s="14" t="s">
        <v>30</v>
      </c>
    </row>
    <row r="654" customFormat="false" ht="15" hidden="false" customHeight="false" outlineLevel="0" collapsed="false">
      <c r="A654" s="32" t="s">
        <v>26</v>
      </c>
      <c r="B654" s="33" t="n">
        <v>45629</v>
      </c>
      <c r="C654" s="33" t="n">
        <v>45630</v>
      </c>
      <c r="D654" s="33" t="n">
        <v>45696</v>
      </c>
      <c r="E654" s="32" t="s">
        <v>941</v>
      </c>
      <c r="F654" s="32" t="s">
        <v>33</v>
      </c>
      <c r="G654" s="34" t="n">
        <v>87</v>
      </c>
      <c r="H654" s="34" t="s">
        <v>942</v>
      </c>
      <c r="I654" s="14" t="s">
        <v>35</v>
      </c>
    </row>
    <row r="655" customFormat="false" ht="15" hidden="false" customHeight="false" outlineLevel="0" collapsed="false">
      <c r="A655" s="32" t="s">
        <v>31</v>
      </c>
      <c r="B655" s="33" t="n">
        <v>45629</v>
      </c>
      <c r="C655" s="33" t="n">
        <v>45630</v>
      </c>
      <c r="D655" s="33" t="n">
        <v>45689</v>
      </c>
      <c r="E655" s="32" t="s">
        <v>314</v>
      </c>
      <c r="F655" s="32" t="s">
        <v>33</v>
      </c>
      <c r="G655" s="34" t="n">
        <v>55</v>
      </c>
      <c r="H655" s="34" t="s">
        <v>413</v>
      </c>
      <c r="I655" s="14" t="s">
        <v>30</v>
      </c>
    </row>
    <row r="656" customFormat="false" ht="15" hidden="false" customHeight="false" outlineLevel="0" collapsed="false">
      <c r="A656" s="32" t="s">
        <v>31</v>
      </c>
      <c r="B656" s="33" t="n">
        <v>45629</v>
      </c>
      <c r="C656" s="33" t="n">
        <v>45630</v>
      </c>
      <c r="D656" s="33" t="n">
        <v>45685</v>
      </c>
      <c r="E656" s="32" t="s">
        <v>943</v>
      </c>
      <c r="F656" s="32" t="s">
        <v>33</v>
      </c>
      <c r="G656" s="34" t="n">
        <v>150</v>
      </c>
      <c r="H656" s="34" t="s">
        <v>944</v>
      </c>
      <c r="I656" s="14" t="s">
        <v>145</v>
      </c>
    </row>
    <row r="657" customFormat="false" ht="15" hidden="false" customHeight="false" outlineLevel="0" collapsed="false">
      <c r="A657" s="32" t="s">
        <v>93</v>
      </c>
      <c r="B657" s="33" t="n">
        <v>45629</v>
      </c>
      <c r="C657" s="33" t="n">
        <v>45630</v>
      </c>
      <c r="D657" s="33" t="n">
        <v>45688</v>
      </c>
      <c r="E657" s="32" t="s">
        <v>888</v>
      </c>
      <c r="F657" s="32" t="s">
        <v>33</v>
      </c>
      <c r="G657" s="34" t="n">
        <v>33</v>
      </c>
      <c r="H657" s="34" t="s">
        <v>945</v>
      </c>
      <c r="I657" s="14" t="s">
        <v>109</v>
      </c>
    </row>
    <row r="658" customFormat="false" ht="15" hidden="false" customHeight="false" outlineLevel="0" collapsed="false">
      <c r="A658" s="32" t="s">
        <v>93</v>
      </c>
      <c r="B658" s="33" t="n">
        <v>45629</v>
      </c>
      <c r="C658" s="33" t="n">
        <v>45630</v>
      </c>
      <c r="D658" s="33" t="n">
        <v>45629</v>
      </c>
      <c r="E658" s="32" t="s">
        <v>946</v>
      </c>
      <c r="F658" s="32" t="s">
        <v>28</v>
      </c>
      <c r="G658" s="34" t="n">
        <v>152</v>
      </c>
      <c r="H658" s="34" t="s">
        <v>947</v>
      </c>
      <c r="I658" s="14" t="s">
        <v>41</v>
      </c>
    </row>
    <row r="659" customFormat="false" ht="15" hidden="false" customHeight="false" outlineLevel="0" collapsed="false">
      <c r="A659" s="32" t="s">
        <v>284</v>
      </c>
      <c r="B659" s="33" t="n">
        <v>45631</v>
      </c>
      <c r="C659" s="33" t="n">
        <v>45631</v>
      </c>
      <c r="D659" s="33" t="n">
        <v>45632</v>
      </c>
      <c r="E659" s="32" t="s">
        <v>935</v>
      </c>
      <c r="F659" s="32" t="s">
        <v>28</v>
      </c>
      <c r="G659" s="34" t="n">
        <v>15</v>
      </c>
      <c r="H659" s="34" t="s">
        <v>948</v>
      </c>
      <c r="I659" s="14" t="s">
        <v>45</v>
      </c>
    </row>
    <row r="660" customFormat="false" ht="15" hidden="false" customHeight="false" outlineLevel="0" collapsed="false">
      <c r="A660" s="32" t="s">
        <v>640</v>
      </c>
      <c r="B660" s="33" t="n">
        <v>45631</v>
      </c>
      <c r="C660" s="33" t="n">
        <v>45631</v>
      </c>
      <c r="D660" s="33" t="n">
        <v>45716</v>
      </c>
      <c r="E660" s="32" t="s">
        <v>949</v>
      </c>
      <c r="F660" s="32" t="s">
        <v>33</v>
      </c>
      <c r="G660" s="34" t="n">
        <v>83</v>
      </c>
      <c r="H660" s="34" t="s">
        <v>950</v>
      </c>
      <c r="I660" s="14" t="s">
        <v>35</v>
      </c>
    </row>
    <row r="661" customFormat="false" ht="15" hidden="false" customHeight="false" outlineLevel="0" collapsed="false">
      <c r="A661" s="32" t="s">
        <v>50</v>
      </c>
      <c r="B661" s="33" t="n">
        <v>45621</v>
      </c>
      <c r="C661" s="33" t="n">
        <v>45631</v>
      </c>
      <c r="D661" s="33" t="n">
        <v>45680</v>
      </c>
      <c r="E661" s="32" t="s">
        <v>951</v>
      </c>
      <c r="F661" s="32" t="s">
        <v>28</v>
      </c>
      <c r="G661" s="34" t="n">
        <v>6</v>
      </c>
      <c r="H661" s="34" t="s">
        <v>952</v>
      </c>
      <c r="I661" s="14" t="s">
        <v>57</v>
      </c>
    </row>
    <row r="662" customFormat="false" ht="15" hidden="false" customHeight="false" outlineLevel="0" collapsed="false">
      <c r="A662" s="32" t="s">
        <v>119</v>
      </c>
      <c r="B662" s="33" t="n">
        <v>45621</v>
      </c>
      <c r="C662" s="33" t="n">
        <v>45631</v>
      </c>
      <c r="D662" s="33" t="n">
        <v>45680</v>
      </c>
      <c r="E662" s="32" t="s">
        <v>951</v>
      </c>
      <c r="F662" s="32" t="s">
        <v>28</v>
      </c>
      <c r="G662" s="34" t="n">
        <v>23</v>
      </c>
      <c r="H662" s="34" t="s">
        <v>953</v>
      </c>
      <c r="I662" s="14" t="s">
        <v>57</v>
      </c>
    </row>
    <row r="663" customFormat="false" ht="15" hidden="false" customHeight="false" outlineLevel="0" collapsed="false">
      <c r="A663" s="32" t="s">
        <v>54</v>
      </c>
      <c r="B663" s="33" t="n">
        <v>45621</v>
      </c>
      <c r="C663" s="33" t="n">
        <v>45631</v>
      </c>
      <c r="D663" s="33" t="n">
        <v>45680</v>
      </c>
      <c r="E663" s="32" t="s">
        <v>951</v>
      </c>
      <c r="F663" s="32" t="s">
        <v>28</v>
      </c>
      <c r="G663" s="34" t="n">
        <v>19</v>
      </c>
      <c r="H663" s="34" t="s">
        <v>954</v>
      </c>
      <c r="I663" s="14" t="s">
        <v>57</v>
      </c>
    </row>
    <row r="664" customFormat="false" ht="15" hidden="false" customHeight="false" outlineLevel="0" collapsed="false">
      <c r="A664" s="32" t="s">
        <v>127</v>
      </c>
      <c r="B664" s="33" t="n">
        <v>45621</v>
      </c>
      <c r="C664" s="33" t="n">
        <v>45631</v>
      </c>
      <c r="D664" s="33" t="n">
        <v>45680</v>
      </c>
      <c r="E664" s="32" t="s">
        <v>951</v>
      </c>
      <c r="F664" s="32" t="s">
        <v>28</v>
      </c>
      <c r="G664" s="34" t="n">
        <v>19</v>
      </c>
      <c r="H664" s="34" t="s">
        <v>955</v>
      </c>
      <c r="I664" s="14" t="s">
        <v>57</v>
      </c>
    </row>
    <row r="665" customFormat="false" ht="15" hidden="false" customHeight="false" outlineLevel="0" collapsed="false">
      <c r="A665" s="32" t="s">
        <v>447</v>
      </c>
      <c r="B665" s="33" t="n">
        <v>45621</v>
      </c>
      <c r="C665" s="33" t="n">
        <v>45631</v>
      </c>
      <c r="D665" s="33" t="n">
        <v>45680</v>
      </c>
      <c r="E665" s="32" t="s">
        <v>951</v>
      </c>
      <c r="F665" s="32" t="s">
        <v>28</v>
      </c>
      <c r="G665" s="34" t="n">
        <v>7</v>
      </c>
      <c r="H665" s="34" t="s">
        <v>956</v>
      </c>
      <c r="I665" s="14" t="s">
        <v>57</v>
      </c>
    </row>
    <row r="666" customFormat="false" ht="15" hidden="false" customHeight="false" outlineLevel="0" collapsed="false">
      <c r="A666" s="32" t="s">
        <v>54</v>
      </c>
      <c r="B666" s="33" t="n">
        <v>45631</v>
      </c>
      <c r="C666" s="33" t="n">
        <v>45631</v>
      </c>
      <c r="D666" s="33" t="n">
        <v>45777</v>
      </c>
      <c r="E666" s="32" t="s">
        <v>389</v>
      </c>
      <c r="F666" s="32" t="s">
        <v>33</v>
      </c>
      <c r="G666" s="34" t="n">
        <v>25</v>
      </c>
      <c r="H666" s="34" t="s">
        <v>957</v>
      </c>
      <c r="I666" s="14" t="s">
        <v>67</v>
      </c>
    </row>
    <row r="667" customFormat="false" ht="15" hidden="false" customHeight="false" outlineLevel="0" collapsed="false">
      <c r="A667" s="32" t="s">
        <v>247</v>
      </c>
      <c r="B667" s="33" t="n">
        <v>45632</v>
      </c>
      <c r="C667" s="33" t="n">
        <v>45632</v>
      </c>
      <c r="D667" s="33" t="n">
        <v>45632</v>
      </c>
      <c r="E667" s="32" t="s">
        <v>248</v>
      </c>
      <c r="F667" s="32" t="s">
        <v>28</v>
      </c>
      <c r="G667" s="34" t="n">
        <v>12</v>
      </c>
      <c r="H667" s="34" t="s">
        <v>249</v>
      </c>
      <c r="I667" s="14" t="s">
        <v>109</v>
      </c>
    </row>
    <row r="668" customFormat="false" ht="15" hidden="false" customHeight="false" outlineLevel="0" collapsed="false">
      <c r="A668" s="32" t="s">
        <v>284</v>
      </c>
      <c r="B668" s="33" t="n">
        <v>45632</v>
      </c>
      <c r="C668" s="33" t="n">
        <v>45635</v>
      </c>
      <c r="D668" s="33" t="n">
        <v>45709</v>
      </c>
      <c r="E668" s="32" t="s">
        <v>958</v>
      </c>
      <c r="F668" s="32" t="s">
        <v>28</v>
      </c>
      <c r="G668" s="34" t="n">
        <v>4</v>
      </c>
      <c r="H668" s="34" t="s">
        <v>959</v>
      </c>
      <c r="I668" s="14" t="s">
        <v>30</v>
      </c>
    </row>
    <row r="669" customFormat="false" ht="15" hidden="false" customHeight="false" outlineLevel="0" collapsed="false">
      <c r="A669" s="32" t="s">
        <v>26</v>
      </c>
      <c r="B669" s="33" t="n">
        <v>45632</v>
      </c>
      <c r="C669" s="33" t="n">
        <v>45635</v>
      </c>
      <c r="D669" s="33" t="n">
        <v>45709</v>
      </c>
      <c r="E669" s="32" t="s">
        <v>958</v>
      </c>
      <c r="F669" s="32" t="s">
        <v>28</v>
      </c>
      <c r="G669" s="34" t="n">
        <v>13</v>
      </c>
      <c r="H669" s="34" t="s">
        <v>960</v>
      </c>
      <c r="I669" s="14" t="s">
        <v>30</v>
      </c>
    </row>
    <row r="670" customFormat="false" ht="15" hidden="false" customHeight="false" outlineLevel="0" collapsed="false">
      <c r="A670" s="32" t="s">
        <v>26</v>
      </c>
      <c r="B670" s="33" t="n">
        <v>45632</v>
      </c>
      <c r="C670" s="33" t="n">
        <v>45635</v>
      </c>
      <c r="D670" s="33" t="n">
        <v>45709</v>
      </c>
      <c r="E670" s="32" t="s">
        <v>958</v>
      </c>
      <c r="F670" s="32" t="s">
        <v>28</v>
      </c>
      <c r="G670" s="34" t="n">
        <v>5</v>
      </c>
      <c r="H670" s="34" t="s">
        <v>961</v>
      </c>
      <c r="I670" s="14" t="s">
        <v>30</v>
      </c>
    </row>
    <row r="671" customFormat="false" ht="15" hidden="false" customHeight="false" outlineLevel="0" collapsed="false">
      <c r="A671" s="32" t="s">
        <v>26</v>
      </c>
      <c r="B671" s="33" t="n">
        <v>45632</v>
      </c>
      <c r="C671" s="33" t="n">
        <v>45635</v>
      </c>
      <c r="D671" s="33" t="n">
        <v>45709</v>
      </c>
      <c r="E671" s="32" t="s">
        <v>958</v>
      </c>
      <c r="F671" s="32" t="s">
        <v>28</v>
      </c>
      <c r="G671" s="34" t="n">
        <v>26</v>
      </c>
      <c r="H671" s="34" t="s">
        <v>869</v>
      </c>
      <c r="I671" s="14" t="s">
        <v>30</v>
      </c>
    </row>
    <row r="672" customFormat="false" ht="15" hidden="false" customHeight="false" outlineLevel="0" collapsed="false">
      <c r="A672" s="32" t="s">
        <v>31</v>
      </c>
      <c r="B672" s="33" t="n">
        <v>45632</v>
      </c>
      <c r="C672" s="33" t="n">
        <v>45635</v>
      </c>
      <c r="D672" s="33" t="n">
        <v>45709</v>
      </c>
      <c r="E672" s="32" t="s">
        <v>958</v>
      </c>
      <c r="F672" s="32" t="s">
        <v>28</v>
      </c>
      <c r="G672" s="34" t="n">
        <v>4</v>
      </c>
      <c r="H672" s="34" t="s">
        <v>872</v>
      </c>
      <c r="I672" s="14" t="s">
        <v>30</v>
      </c>
    </row>
    <row r="673" customFormat="false" ht="15" hidden="false" customHeight="false" outlineLevel="0" collapsed="false">
      <c r="A673" s="32" t="s">
        <v>31</v>
      </c>
      <c r="B673" s="33" t="n">
        <v>45632</v>
      </c>
      <c r="C673" s="33" t="n">
        <v>45635</v>
      </c>
      <c r="D673" s="33" t="n">
        <v>45709</v>
      </c>
      <c r="E673" s="32" t="s">
        <v>958</v>
      </c>
      <c r="F673" s="32" t="s">
        <v>28</v>
      </c>
      <c r="G673" s="34" t="n">
        <v>7</v>
      </c>
      <c r="H673" s="34" t="s">
        <v>873</v>
      </c>
      <c r="I673" s="14" t="s">
        <v>30</v>
      </c>
    </row>
    <row r="674" customFormat="false" ht="15" hidden="false" customHeight="false" outlineLevel="0" collapsed="false">
      <c r="A674" s="32" t="s">
        <v>42</v>
      </c>
      <c r="B674" s="33" t="n">
        <v>45635</v>
      </c>
      <c r="C674" s="33" t="n">
        <v>45635</v>
      </c>
      <c r="D674" s="33" t="n">
        <v>45639</v>
      </c>
      <c r="E674" s="32" t="s">
        <v>962</v>
      </c>
      <c r="F674" s="32" t="s">
        <v>33</v>
      </c>
      <c r="G674" s="34" t="n">
        <v>48</v>
      </c>
      <c r="H674" s="34" t="s">
        <v>963</v>
      </c>
      <c r="I674" s="14" t="s">
        <v>30</v>
      </c>
    </row>
    <row r="675" customFormat="false" ht="15" hidden="false" customHeight="false" outlineLevel="0" collapsed="false">
      <c r="A675" s="32" t="s">
        <v>88</v>
      </c>
      <c r="B675" s="33" t="n">
        <v>45632</v>
      </c>
      <c r="C675" s="33" t="n">
        <v>45636</v>
      </c>
      <c r="D675" s="33" t="n">
        <v>45640</v>
      </c>
      <c r="E675" s="32" t="s">
        <v>964</v>
      </c>
      <c r="F675" s="32" t="s">
        <v>33</v>
      </c>
      <c r="G675" s="34" t="n">
        <v>52</v>
      </c>
      <c r="H675" s="34" t="s">
        <v>965</v>
      </c>
      <c r="I675" s="14" t="s">
        <v>35</v>
      </c>
    </row>
    <row r="676" customFormat="false" ht="15" hidden="false" customHeight="false" outlineLevel="0" collapsed="false">
      <c r="A676" s="32" t="s">
        <v>284</v>
      </c>
      <c r="B676" s="33" t="n">
        <v>45616</v>
      </c>
      <c r="C676" s="33" t="n">
        <v>45636</v>
      </c>
      <c r="D676" s="33" t="n">
        <v>45683</v>
      </c>
      <c r="E676" s="32" t="s">
        <v>966</v>
      </c>
      <c r="F676" s="32" t="s">
        <v>28</v>
      </c>
      <c r="G676" s="34" t="n">
        <v>9</v>
      </c>
      <c r="H676" s="34" t="s">
        <v>967</v>
      </c>
      <c r="I676" s="14" t="s">
        <v>98</v>
      </c>
    </row>
    <row r="677" customFormat="false" ht="15" hidden="false" customHeight="false" outlineLevel="0" collapsed="false">
      <c r="A677" s="32" t="s">
        <v>284</v>
      </c>
      <c r="B677" s="33" t="n">
        <v>45616</v>
      </c>
      <c r="C677" s="33" t="n">
        <v>45636</v>
      </c>
      <c r="D677" s="33" t="n">
        <v>45683</v>
      </c>
      <c r="E677" s="32" t="s">
        <v>966</v>
      </c>
      <c r="F677" s="32" t="s">
        <v>28</v>
      </c>
      <c r="G677" s="34" t="n">
        <v>528</v>
      </c>
      <c r="H677" s="34" t="s">
        <v>968</v>
      </c>
      <c r="I677" s="14" t="s">
        <v>98</v>
      </c>
    </row>
    <row r="678" customFormat="false" ht="15" hidden="false" customHeight="false" outlineLevel="0" collapsed="false">
      <c r="A678" s="32" t="s">
        <v>119</v>
      </c>
      <c r="B678" s="33" t="n">
        <v>45616</v>
      </c>
      <c r="C678" s="33" t="n">
        <v>45636</v>
      </c>
      <c r="D678" s="33" t="n">
        <v>45683</v>
      </c>
      <c r="E678" s="32" t="s">
        <v>966</v>
      </c>
      <c r="F678" s="32" t="s">
        <v>28</v>
      </c>
      <c r="G678" s="34" t="n">
        <v>4</v>
      </c>
      <c r="H678" s="34" t="s">
        <v>969</v>
      </c>
      <c r="I678" s="14" t="s">
        <v>98</v>
      </c>
    </row>
    <row r="679" customFormat="false" ht="15" hidden="false" customHeight="false" outlineLevel="0" collapsed="false">
      <c r="A679" s="32" t="s">
        <v>119</v>
      </c>
      <c r="B679" s="33" t="n">
        <v>45616</v>
      </c>
      <c r="C679" s="33" t="n">
        <v>45636</v>
      </c>
      <c r="D679" s="33" t="n">
        <v>45683</v>
      </c>
      <c r="E679" s="32" t="s">
        <v>966</v>
      </c>
      <c r="F679" s="32" t="s">
        <v>28</v>
      </c>
      <c r="G679" s="34" t="n">
        <v>493</v>
      </c>
      <c r="H679" s="34" t="s">
        <v>970</v>
      </c>
      <c r="I679" s="14" t="s">
        <v>98</v>
      </c>
    </row>
    <row r="680" customFormat="false" ht="15" hidden="false" customHeight="false" outlineLevel="0" collapsed="false">
      <c r="A680" s="32" t="s">
        <v>119</v>
      </c>
      <c r="B680" s="33" t="n">
        <v>45616</v>
      </c>
      <c r="C680" s="33" t="n">
        <v>45636</v>
      </c>
      <c r="D680" s="33" t="n">
        <v>45683</v>
      </c>
      <c r="E680" s="32" t="s">
        <v>966</v>
      </c>
      <c r="F680" s="32" t="s">
        <v>28</v>
      </c>
      <c r="G680" s="34" t="n">
        <v>581</v>
      </c>
      <c r="H680" s="34" t="s">
        <v>971</v>
      </c>
      <c r="I680" s="14" t="s">
        <v>98</v>
      </c>
    </row>
    <row r="681" customFormat="false" ht="15" hidden="false" customHeight="false" outlineLevel="0" collapsed="false">
      <c r="A681" s="32" t="s">
        <v>119</v>
      </c>
      <c r="B681" s="33" t="n">
        <v>45616</v>
      </c>
      <c r="C681" s="33" t="n">
        <v>45636</v>
      </c>
      <c r="D681" s="33" t="n">
        <v>45683</v>
      </c>
      <c r="E681" s="32" t="s">
        <v>966</v>
      </c>
      <c r="F681" s="32" t="s">
        <v>28</v>
      </c>
      <c r="G681" s="34" t="n">
        <v>28</v>
      </c>
      <c r="H681" s="34" t="s">
        <v>972</v>
      </c>
      <c r="I681" s="14" t="s">
        <v>98</v>
      </c>
    </row>
    <row r="682" customFormat="false" ht="15" hidden="false" customHeight="false" outlineLevel="0" collapsed="false">
      <c r="A682" s="32" t="s">
        <v>26</v>
      </c>
      <c r="B682" s="33" t="n">
        <v>45636</v>
      </c>
      <c r="C682" s="33" t="n">
        <v>45636</v>
      </c>
      <c r="D682" s="33" t="n">
        <v>45689</v>
      </c>
      <c r="E682" s="32" t="s">
        <v>973</v>
      </c>
      <c r="F682" s="32" t="s">
        <v>33</v>
      </c>
      <c r="G682" s="34" t="n">
        <v>160</v>
      </c>
      <c r="H682" s="34" t="s">
        <v>974</v>
      </c>
      <c r="I682" s="14" t="s">
        <v>76</v>
      </c>
    </row>
    <row r="683" customFormat="false" ht="15" hidden="false" customHeight="false" outlineLevel="0" collapsed="false">
      <c r="A683" s="32" t="s">
        <v>26</v>
      </c>
      <c r="B683" s="33" t="n">
        <v>45636</v>
      </c>
      <c r="C683" s="33" t="n">
        <v>45636</v>
      </c>
      <c r="D683" s="33" t="n">
        <v>45689</v>
      </c>
      <c r="E683" s="32" t="s">
        <v>973</v>
      </c>
      <c r="F683" s="32" t="s">
        <v>33</v>
      </c>
      <c r="G683" s="34" t="n">
        <v>11</v>
      </c>
      <c r="H683" s="34" t="s">
        <v>975</v>
      </c>
      <c r="I683" s="14" t="s">
        <v>76</v>
      </c>
    </row>
    <row r="684" customFormat="false" ht="15" hidden="false" customHeight="false" outlineLevel="0" collapsed="false">
      <c r="A684" s="32" t="s">
        <v>93</v>
      </c>
      <c r="B684" s="33" t="n">
        <v>45636</v>
      </c>
      <c r="C684" s="33" t="n">
        <v>45636</v>
      </c>
      <c r="D684" s="33" t="n">
        <v>45695</v>
      </c>
      <c r="E684" s="32" t="s">
        <v>976</v>
      </c>
      <c r="F684" s="32" t="s">
        <v>33</v>
      </c>
      <c r="G684" s="34" t="n">
        <v>112</v>
      </c>
      <c r="H684" s="34" t="s">
        <v>977</v>
      </c>
      <c r="I684" s="14" t="s">
        <v>35</v>
      </c>
    </row>
    <row r="685" customFormat="false" ht="15" hidden="false" customHeight="false" outlineLevel="0" collapsed="false">
      <c r="A685" s="32" t="s">
        <v>88</v>
      </c>
      <c r="B685" s="33" t="n">
        <v>45636</v>
      </c>
      <c r="C685" s="33" t="n">
        <v>45637</v>
      </c>
      <c r="D685" s="33" t="n">
        <v>45744</v>
      </c>
      <c r="E685" s="32" t="s">
        <v>440</v>
      </c>
      <c r="F685" s="32" t="s">
        <v>28</v>
      </c>
      <c r="G685" s="34" t="n">
        <v>3</v>
      </c>
      <c r="H685" s="34" t="s">
        <v>441</v>
      </c>
      <c r="I685" s="14" t="s">
        <v>67</v>
      </c>
    </row>
    <row r="686" customFormat="false" ht="15" hidden="false" customHeight="false" outlineLevel="0" collapsed="false">
      <c r="A686" s="32" t="s">
        <v>26</v>
      </c>
      <c r="B686" s="33" t="n">
        <v>45639</v>
      </c>
      <c r="C686" s="33" t="n">
        <v>45639</v>
      </c>
      <c r="D686" s="33" t="n">
        <v>45688</v>
      </c>
      <c r="E686" s="32" t="s">
        <v>978</v>
      </c>
      <c r="F686" s="32" t="s">
        <v>28</v>
      </c>
      <c r="G686" s="34" t="n">
        <v>36</v>
      </c>
      <c r="H686" s="34" t="s">
        <v>979</v>
      </c>
      <c r="I686" s="14" t="s">
        <v>81</v>
      </c>
    </row>
    <row r="687" customFormat="false" ht="15" hidden="false" customHeight="false" outlineLevel="0" collapsed="false">
      <c r="A687" s="32" t="s">
        <v>54</v>
      </c>
      <c r="B687" s="33" t="n">
        <v>45639</v>
      </c>
      <c r="C687" s="33" t="n">
        <v>45639</v>
      </c>
      <c r="D687" s="33" t="n">
        <v>45688</v>
      </c>
      <c r="E687" s="32" t="s">
        <v>978</v>
      </c>
      <c r="F687" s="32" t="s">
        <v>28</v>
      </c>
      <c r="G687" s="34" t="n">
        <v>62</v>
      </c>
      <c r="H687" s="34" t="s">
        <v>980</v>
      </c>
      <c r="I687" s="14" t="s">
        <v>81</v>
      </c>
    </row>
    <row r="688" customFormat="false" ht="15" hidden="false" customHeight="false" outlineLevel="0" collapsed="false">
      <c r="A688" s="32" t="s">
        <v>26</v>
      </c>
      <c r="B688" s="33" t="n">
        <v>45638</v>
      </c>
      <c r="C688" s="33" t="n">
        <v>45639</v>
      </c>
      <c r="D688" s="33" t="n">
        <v>45699</v>
      </c>
      <c r="E688" s="32" t="s">
        <v>981</v>
      </c>
      <c r="F688" s="32" t="s">
        <v>28</v>
      </c>
      <c r="G688" s="34" t="n">
        <v>84</v>
      </c>
      <c r="H688" s="34" t="s">
        <v>982</v>
      </c>
      <c r="I688" s="14" t="s">
        <v>67</v>
      </c>
    </row>
    <row r="689" customFormat="false" ht="15" hidden="false" customHeight="false" outlineLevel="0" collapsed="false">
      <c r="A689" s="32" t="s">
        <v>26</v>
      </c>
      <c r="B689" s="33" t="n">
        <v>45642</v>
      </c>
      <c r="C689" s="33" t="n">
        <v>45642</v>
      </c>
      <c r="D689" s="33" t="n">
        <v>45719</v>
      </c>
      <c r="E689" s="32" t="s">
        <v>983</v>
      </c>
      <c r="F689" s="32" t="s">
        <v>33</v>
      </c>
      <c r="G689" s="34" t="n">
        <v>251</v>
      </c>
      <c r="H689" s="34" t="s">
        <v>984</v>
      </c>
      <c r="I689" s="14" t="s">
        <v>76</v>
      </c>
    </row>
    <row r="690" customFormat="false" ht="15" hidden="false" customHeight="false" outlineLevel="0" collapsed="false">
      <c r="A690" s="32" t="s">
        <v>31</v>
      </c>
      <c r="B690" s="33" t="n">
        <v>45642</v>
      </c>
      <c r="C690" s="33" t="n">
        <v>45642</v>
      </c>
      <c r="D690" s="33" t="n">
        <v>45719</v>
      </c>
      <c r="E690" s="32" t="s">
        <v>983</v>
      </c>
      <c r="F690" s="32" t="s">
        <v>33</v>
      </c>
      <c r="G690" s="34" t="n">
        <v>31</v>
      </c>
      <c r="H690" s="34" t="s">
        <v>985</v>
      </c>
      <c r="I690" s="14" t="s">
        <v>76</v>
      </c>
    </row>
    <row r="691" customFormat="false" ht="15" hidden="false" customHeight="false" outlineLevel="0" collapsed="false">
      <c r="A691" s="32" t="s">
        <v>26</v>
      </c>
      <c r="B691" s="33" t="n">
        <v>45642</v>
      </c>
      <c r="C691" s="33" t="n">
        <v>45643</v>
      </c>
      <c r="D691" s="33" t="n">
        <v>45702</v>
      </c>
      <c r="E691" s="32" t="s">
        <v>986</v>
      </c>
      <c r="F691" s="32" t="s">
        <v>33</v>
      </c>
      <c r="G691" s="34" t="n">
        <v>48</v>
      </c>
      <c r="H691" s="34" t="s">
        <v>987</v>
      </c>
      <c r="I691" s="14" t="s">
        <v>45</v>
      </c>
    </row>
    <row r="692" customFormat="false" ht="15" hidden="false" customHeight="false" outlineLevel="0" collapsed="false">
      <c r="A692" s="32" t="s">
        <v>26</v>
      </c>
      <c r="B692" s="33" t="n">
        <v>45642</v>
      </c>
      <c r="C692" s="33" t="n">
        <v>45643</v>
      </c>
      <c r="D692" s="33" t="n">
        <v>45702</v>
      </c>
      <c r="E692" s="32" t="s">
        <v>988</v>
      </c>
      <c r="F692" s="32" t="s">
        <v>28</v>
      </c>
      <c r="G692" s="34" t="n">
        <v>2</v>
      </c>
      <c r="H692" s="34" t="s">
        <v>989</v>
      </c>
      <c r="I692" s="14" t="s">
        <v>98</v>
      </c>
    </row>
    <row r="693" customFormat="false" ht="15" hidden="false" customHeight="false" outlineLevel="0" collapsed="false">
      <c r="A693" s="32" t="s">
        <v>68</v>
      </c>
      <c r="B693" s="33" t="n">
        <v>45641</v>
      </c>
      <c r="C693" s="33" t="n">
        <v>45643</v>
      </c>
      <c r="D693" s="33" t="n">
        <v>45712</v>
      </c>
      <c r="E693" s="32" t="s">
        <v>990</v>
      </c>
      <c r="F693" s="32" t="s">
        <v>33</v>
      </c>
      <c r="G693" s="34" t="n">
        <v>49</v>
      </c>
      <c r="H693" s="34" t="s">
        <v>991</v>
      </c>
      <c r="I693" s="14" t="s">
        <v>145</v>
      </c>
    </row>
    <row r="694" customFormat="false" ht="15" hidden="false" customHeight="false" outlineLevel="0" collapsed="false">
      <c r="A694" s="32" t="s">
        <v>68</v>
      </c>
      <c r="B694" s="33" t="n">
        <v>45641</v>
      </c>
      <c r="C694" s="33" t="n">
        <v>45643</v>
      </c>
      <c r="D694" s="33" t="n">
        <v>45712</v>
      </c>
      <c r="E694" s="32" t="s">
        <v>990</v>
      </c>
      <c r="F694" s="32" t="s">
        <v>33</v>
      </c>
      <c r="G694" s="34" t="n">
        <v>1</v>
      </c>
      <c r="H694" s="34" t="s">
        <v>992</v>
      </c>
      <c r="I694" s="14" t="s">
        <v>145</v>
      </c>
    </row>
    <row r="695" customFormat="false" ht="15" hidden="false" customHeight="false" outlineLevel="0" collapsed="false">
      <c r="A695" s="32" t="s">
        <v>68</v>
      </c>
      <c r="B695" s="33" t="n">
        <v>45641</v>
      </c>
      <c r="C695" s="33" t="n">
        <v>45643</v>
      </c>
      <c r="D695" s="33" t="n">
        <v>45712</v>
      </c>
      <c r="E695" s="32" t="s">
        <v>990</v>
      </c>
      <c r="F695" s="32" t="s">
        <v>33</v>
      </c>
      <c r="G695" s="34" t="n">
        <v>1</v>
      </c>
      <c r="H695" s="34" t="s">
        <v>993</v>
      </c>
      <c r="I695" s="14" t="s">
        <v>145</v>
      </c>
    </row>
    <row r="696" customFormat="false" ht="15" hidden="false" customHeight="false" outlineLevel="0" collapsed="false">
      <c r="A696" s="32" t="s">
        <v>68</v>
      </c>
      <c r="B696" s="33" t="n">
        <v>45641</v>
      </c>
      <c r="C696" s="33" t="n">
        <v>45643</v>
      </c>
      <c r="D696" s="33" t="n">
        <v>45712</v>
      </c>
      <c r="E696" s="32" t="s">
        <v>990</v>
      </c>
      <c r="F696" s="32" t="s">
        <v>33</v>
      </c>
      <c r="G696" s="34" t="n">
        <v>17</v>
      </c>
      <c r="H696" s="34" t="s">
        <v>994</v>
      </c>
      <c r="I696" s="14" t="s">
        <v>145</v>
      </c>
    </row>
    <row r="697" customFormat="false" ht="15" hidden="false" customHeight="false" outlineLevel="0" collapsed="false">
      <c r="A697" s="32" t="s">
        <v>68</v>
      </c>
      <c r="B697" s="33" t="n">
        <v>45641</v>
      </c>
      <c r="C697" s="33" t="n">
        <v>45643</v>
      </c>
      <c r="D697" s="33" t="n">
        <v>45712</v>
      </c>
      <c r="E697" s="32" t="s">
        <v>990</v>
      </c>
      <c r="F697" s="32" t="s">
        <v>33</v>
      </c>
      <c r="G697" s="34" t="n">
        <v>18</v>
      </c>
      <c r="H697" s="34" t="s">
        <v>995</v>
      </c>
      <c r="I697" s="14" t="s">
        <v>145</v>
      </c>
    </row>
    <row r="698" customFormat="false" ht="15" hidden="false" customHeight="false" outlineLevel="0" collapsed="false">
      <c r="A698" s="32" t="s">
        <v>93</v>
      </c>
      <c r="B698" s="33" t="n">
        <v>45642</v>
      </c>
      <c r="C698" s="33" t="n">
        <v>45643</v>
      </c>
      <c r="D698" s="33" t="n">
        <v>45705</v>
      </c>
      <c r="E698" s="32" t="s">
        <v>219</v>
      </c>
      <c r="F698" s="32" t="s">
        <v>28</v>
      </c>
      <c r="G698" s="34" t="n">
        <v>1</v>
      </c>
      <c r="H698" s="34" t="s">
        <v>996</v>
      </c>
      <c r="I698" s="14" t="s">
        <v>200</v>
      </c>
    </row>
    <row r="699" customFormat="false" ht="15" hidden="false" customHeight="false" outlineLevel="0" collapsed="false">
      <c r="A699" s="32" t="s">
        <v>50</v>
      </c>
      <c r="B699" s="33" t="n">
        <v>45644</v>
      </c>
      <c r="C699" s="33" t="n">
        <v>45644</v>
      </c>
      <c r="D699" s="33" t="n">
        <v>45712</v>
      </c>
      <c r="E699" s="32" t="s">
        <v>997</v>
      </c>
      <c r="F699" s="32" t="s">
        <v>315</v>
      </c>
      <c r="G699" s="34" t="n">
        <v>64</v>
      </c>
      <c r="H699" s="34" t="s">
        <v>998</v>
      </c>
      <c r="I699" s="14" t="s">
        <v>145</v>
      </c>
    </row>
    <row r="700" customFormat="false" ht="15" hidden="false" customHeight="false" outlineLevel="0" collapsed="false">
      <c r="A700" s="32" t="s">
        <v>26</v>
      </c>
      <c r="B700" s="33" t="n">
        <v>45643</v>
      </c>
      <c r="C700" s="33" t="n">
        <v>45644</v>
      </c>
      <c r="D700" s="33" t="n">
        <v>45712</v>
      </c>
      <c r="E700" s="32" t="s">
        <v>997</v>
      </c>
      <c r="F700" s="32" t="s">
        <v>315</v>
      </c>
      <c r="G700" s="34" t="n">
        <v>78</v>
      </c>
      <c r="H700" s="34" t="s">
        <v>999</v>
      </c>
      <c r="I700" s="14" t="s">
        <v>145</v>
      </c>
    </row>
    <row r="701" customFormat="false" ht="15" hidden="false" customHeight="false" outlineLevel="0" collapsed="false">
      <c r="A701" s="32" t="s">
        <v>476</v>
      </c>
      <c r="B701" s="33" t="n">
        <v>45621</v>
      </c>
      <c r="C701" s="33" t="n">
        <v>45644</v>
      </c>
      <c r="D701" s="33" t="n">
        <v>45679</v>
      </c>
      <c r="E701" s="32" t="s">
        <v>1000</v>
      </c>
      <c r="F701" s="32" t="s">
        <v>33</v>
      </c>
      <c r="G701" s="34" t="n">
        <v>7</v>
      </c>
      <c r="H701" s="34" t="s">
        <v>1001</v>
      </c>
      <c r="I701" s="14" t="s">
        <v>35</v>
      </c>
    </row>
    <row r="702" customFormat="false" ht="15" hidden="false" customHeight="false" outlineLevel="0" collapsed="false">
      <c r="A702" s="32" t="s">
        <v>26</v>
      </c>
      <c r="B702" s="33" t="n">
        <v>45645</v>
      </c>
      <c r="C702" s="33" t="n">
        <v>45645</v>
      </c>
      <c r="D702" s="33" t="n">
        <v>45730</v>
      </c>
      <c r="E702" s="32" t="s">
        <v>265</v>
      </c>
      <c r="F702" s="32" t="s">
        <v>28</v>
      </c>
      <c r="G702" s="34" t="n">
        <v>2</v>
      </c>
      <c r="H702" s="34" t="s">
        <v>266</v>
      </c>
      <c r="I702" s="14" t="s">
        <v>41</v>
      </c>
    </row>
    <row r="703" customFormat="false" ht="15" hidden="false" customHeight="false" outlineLevel="0" collapsed="false">
      <c r="A703" s="32" t="s">
        <v>26</v>
      </c>
      <c r="B703" s="33" t="n">
        <v>45645</v>
      </c>
      <c r="C703" s="33" t="n">
        <v>45645</v>
      </c>
      <c r="D703" s="33" t="n">
        <v>45730</v>
      </c>
      <c r="E703" s="32" t="s">
        <v>265</v>
      </c>
      <c r="F703" s="32" t="s">
        <v>28</v>
      </c>
      <c r="G703" s="34" t="n">
        <v>1</v>
      </c>
      <c r="H703" s="34" t="s">
        <v>453</v>
      </c>
      <c r="I703" s="14" t="s">
        <v>41</v>
      </c>
    </row>
    <row r="704" customFormat="false" ht="15" hidden="false" customHeight="false" outlineLevel="0" collapsed="false">
      <c r="A704" s="32" t="s">
        <v>26</v>
      </c>
      <c r="B704" s="33" t="n">
        <v>45646</v>
      </c>
      <c r="C704" s="33" t="n">
        <v>45646</v>
      </c>
      <c r="D704" s="33" t="n">
        <v>45706</v>
      </c>
      <c r="E704" s="32" t="s">
        <v>227</v>
      </c>
      <c r="F704" s="32" t="s">
        <v>28</v>
      </c>
      <c r="G704" s="34" t="n">
        <v>98</v>
      </c>
      <c r="H704" s="34" t="s">
        <v>1002</v>
      </c>
      <c r="I704" s="14" t="s">
        <v>30</v>
      </c>
    </row>
    <row r="705" customFormat="false" ht="15" hidden="false" customHeight="false" outlineLevel="0" collapsed="false">
      <c r="A705" s="32" t="s">
        <v>26</v>
      </c>
      <c r="B705" s="33" t="n">
        <v>45646</v>
      </c>
      <c r="C705" s="33" t="n">
        <v>45646</v>
      </c>
      <c r="D705" s="33" t="n">
        <v>45706</v>
      </c>
      <c r="E705" s="32" t="s">
        <v>227</v>
      </c>
      <c r="F705" s="32" t="s">
        <v>28</v>
      </c>
      <c r="G705" s="34" t="n">
        <v>1</v>
      </c>
      <c r="H705" s="34" t="s">
        <v>1003</v>
      </c>
      <c r="I705" s="14" t="s">
        <v>30</v>
      </c>
    </row>
    <row r="706" customFormat="false" ht="15" hidden="false" customHeight="false" outlineLevel="0" collapsed="false">
      <c r="A706" s="32" t="s">
        <v>26</v>
      </c>
      <c r="B706" s="33" t="n">
        <v>45646</v>
      </c>
      <c r="C706" s="33" t="n">
        <v>45646</v>
      </c>
      <c r="D706" s="33" t="n">
        <v>45706</v>
      </c>
      <c r="E706" s="32" t="s">
        <v>227</v>
      </c>
      <c r="F706" s="32" t="s">
        <v>28</v>
      </c>
      <c r="G706" s="34" t="n">
        <v>1</v>
      </c>
      <c r="H706" s="34" t="s">
        <v>1004</v>
      </c>
      <c r="I706" s="14" t="s">
        <v>30</v>
      </c>
    </row>
    <row r="707" customFormat="false" ht="15" hidden="false" customHeight="false" outlineLevel="0" collapsed="false">
      <c r="A707" s="32" t="s">
        <v>856</v>
      </c>
      <c r="B707" s="33" t="n">
        <v>45646</v>
      </c>
      <c r="C707" s="33" t="n">
        <v>45646</v>
      </c>
      <c r="D707" s="33" t="n">
        <v>45708</v>
      </c>
      <c r="E707" s="32" t="s">
        <v>1005</v>
      </c>
      <c r="F707" s="32" t="s">
        <v>28</v>
      </c>
      <c r="G707" s="34" t="n">
        <v>20</v>
      </c>
      <c r="H707" s="34" t="s">
        <v>1006</v>
      </c>
      <c r="I707" s="14" t="s">
        <v>57</v>
      </c>
    </row>
    <row r="708" customFormat="false" ht="15" hidden="false" customHeight="false" outlineLevel="0" collapsed="false">
      <c r="A708" s="32" t="s">
        <v>856</v>
      </c>
      <c r="B708" s="33" t="n">
        <v>45646</v>
      </c>
      <c r="C708" s="33" t="n">
        <v>45646</v>
      </c>
      <c r="D708" s="33" t="n">
        <v>45708</v>
      </c>
      <c r="E708" s="32" t="s">
        <v>1005</v>
      </c>
      <c r="F708" s="32" t="s">
        <v>28</v>
      </c>
      <c r="G708" s="34" t="n">
        <v>5</v>
      </c>
      <c r="H708" s="34" t="s">
        <v>1007</v>
      </c>
      <c r="I708" s="14" t="s">
        <v>57</v>
      </c>
    </row>
    <row r="709" customFormat="false" ht="15" hidden="false" customHeight="false" outlineLevel="0" collapsed="false">
      <c r="A709" s="32" t="s">
        <v>856</v>
      </c>
      <c r="B709" s="33" t="n">
        <v>45646</v>
      </c>
      <c r="C709" s="33" t="n">
        <v>45646</v>
      </c>
      <c r="D709" s="33" t="n">
        <v>45708</v>
      </c>
      <c r="E709" s="32" t="s">
        <v>1005</v>
      </c>
      <c r="F709" s="32" t="s">
        <v>28</v>
      </c>
      <c r="G709" s="34" t="n">
        <v>2</v>
      </c>
      <c r="H709" s="34" t="s">
        <v>1008</v>
      </c>
      <c r="I709" s="14" t="s">
        <v>57</v>
      </c>
    </row>
    <row r="710" customFormat="false" ht="15" hidden="false" customHeight="false" outlineLevel="0" collapsed="false">
      <c r="A710" s="32" t="s">
        <v>284</v>
      </c>
      <c r="B710" s="33" t="n">
        <v>45646</v>
      </c>
      <c r="C710" s="33" t="n">
        <v>45649</v>
      </c>
      <c r="D710" s="33" t="n">
        <v>45646</v>
      </c>
      <c r="E710" s="32" t="s">
        <v>935</v>
      </c>
      <c r="F710" s="32" t="s">
        <v>28</v>
      </c>
      <c r="G710" s="34" t="n">
        <v>11</v>
      </c>
      <c r="H710" s="34" t="s">
        <v>936</v>
      </c>
      <c r="I710" s="14" t="s">
        <v>45</v>
      </c>
    </row>
    <row r="711" customFormat="false" ht="15" hidden="false" customHeight="false" outlineLevel="0" collapsed="false">
      <c r="A711" s="32" t="s">
        <v>284</v>
      </c>
      <c r="B711" s="33" t="n">
        <v>45652</v>
      </c>
      <c r="C711" s="33" t="n">
        <v>45652</v>
      </c>
      <c r="D711" s="33" t="n">
        <v>45652</v>
      </c>
      <c r="E711" s="32" t="s">
        <v>935</v>
      </c>
      <c r="F711" s="32" t="s">
        <v>28</v>
      </c>
      <c r="G711" s="34" t="n">
        <v>54</v>
      </c>
      <c r="H711" s="34" t="s">
        <v>936</v>
      </c>
      <c r="I711" s="14" t="s">
        <v>45</v>
      </c>
    </row>
    <row r="712" customFormat="false" ht="15" hidden="false" customHeight="false" outlineLevel="0" collapsed="false">
      <c r="A712" s="32" t="s">
        <v>26</v>
      </c>
      <c r="B712" s="33" t="n">
        <v>45652</v>
      </c>
      <c r="C712" s="33" t="n">
        <v>45652</v>
      </c>
      <c r="D712" s="33" t="n">
        <v>45712</v>
      </c>
      <c r="E712" s="32" t="s">
        <v>1009</v>
      </c>
      <c r="F712" s="32" t="s">
        <v>28</v>
      </c>
      <c r="G712" s="34" t="n">
        <v>97</v>
      </c>
      <c r="H712" s="34" t="s">
        <v>1010</v>
      </c>
      <c r="I712" s="14" t="s">
        <v>145</v>
      </c>
    </row>
    <row r="713" customFormat="false" ht="15" hidden="false" customHeight="false" outlineLevel="0" collapsed="false">
      <c r="A713" s="32" t="s">
        <v>26</v>
      </c>
      <c r="B713" s="33" t="n">
        <v>45653</v>
      </c>
      <c r="C713" s="33" t="n">
        <v>45653</v>
      </c>
      <c r="D713" s="33" t="n">
        <v>45717</v>
      </c>
      <c r="E713" s="32" t="s">
        <v>1011</v>
      </c>
      <c r="F713" s="32" t="s">
        <v>33</v>
      </c>
      <c r="G713" s="34" t="n">
        <v>28</v>
      </c>
      <c r="H713" s="34" t="s">
        <v>1012</v>
      </c>
      <c r="I713" s="14" t="s">
        <v>260</v>
      </c>
    </row>
    <row r="714" customFormat="false" ht="15" hidden="false" customHeight="false" outlineLevel="0" collapsed="false">
      <c r="A714" s="32" t="s">
        <v>68</v>
      </c>
      <c r="B714" s="33" t="n">
        <v>45653</v>
      </c>
      <c r="C714" s="33" t="n">
        <v>45653</v>
      </c>
      <c r="D714" s="33" t="n">
        <v>45714</v>
      </c>
      <c r="E714" s="32" t="s">
        <v>1013</v>
      </c>
      <c r="F714" s="32" t="s">
        <v>33</v>
      </c>
      <c r="G714" s="34" t="n">
        <v>71</v>
      </c>
      <c r="H714" s="34" t="s">
        <v>1014</v>
      </c>
      <c r="I714" s="14" t="s">
        <v>57</v>
      </c>
    </row>
    <row r="715" customFormat="false" ht="15" hidden="false" customHeight="false" outlineLevel="0" collapsed="false">
      <c r="A715" s="32" t="s">
        <v>26</v>
      </c>
      <c r="B715" s="33" t="n">
        <v>45653</v>
      </c>
      <c r="C715" s="33" t="n">
        <v>45656</v>
      </c>
      <c r="D715" s="33" t="n">
        <v>45712</v>
      </c>
      <c r="E715" s="32" t="s">
        <v>1015</v>
      </c>
      <c r="F715" s="32" t="s">
        <v>63</v>
      </c>
      <c r="G715" s="34" t="n">
        <v>62</v>
      </c>
      <c r="H715" s="34" t="s">
        <v>1016</v>
      </c>
      <c r="I715" s="14" t="s">
        <v>145</v>
      </c>
    </row>
    <row r="716" customFormat="false" ht="15" hidden="false" customHeight="false" outlineLevel="0" collapsed="false">
      <c r="A716" s="32" t="s">
        <v>856</v>
      </c>
      <c r="B716" s="33" t="n">
        <v>45656</v>
      </c>
      <c r="C716" s="33" t="n">
        <v>45657</v>
      </c>
      <c r="D716" s="33" t="n">
        <v>45716</v>
      </c>
      <c r="E716" s="32" t="s">
        <v>1017</v>
      </c>
      <c r="F716" s="32" t="s">
        <v>28</v>
      </c>
      <c r="G716" s="34" t="n">
        <v>54</v>
      </c>
      <c r="H716" s="34" t="s">
        <v>1018</v>
      </c>
      <c r="I716" s="14" t="s">
        <v>109</v>
      </c>
    </row>
    <row r="717" customFormat="false" ht="15" hidden="false" customHeight="false" outlineLevel="0" collapsed="false">
      <c r="A717" s="32" t="s">
        <v>54</v>
      </c>
      <c r="B717" s="33" t="n">
        <v>45660</v>
      </c>
      <c r="C717" s="33" t="n">
        <v>45660</v>
      </c>
      <c r="D717" s="33" t="n">
        <v>45723</v>
      </c>
      <c r="E717" s="32" t="s">
        <v>1019</v>
      </c>
      <c r="F717" s="32" t="s">
        <v>28</v>
      </c>
      <c r="G717" s="34" t="n">
        <v>115</v>
      </c>
      <c r="H717" s="34" t="s">
        <v>1020</v>
      </c>
      <c r="I717" s="14" t="s">
        <v>35</v>
      </c>
    </row>
    <row r="718" customFormat="false" ht="15" hidden="false" customHeight="false" outlineLevel="0" collapsed="false">
      <c r="A718" s="32" t="s">
        <v>95</v>
      </c>
      <c r="B718" s="33" t="n">
        <v>45663</v>
      </c>
      <c r="C718" s="33" t="n">
        <v>45663</v>
      </c>
      <c r="D718" s="33" t="n">
        <v>45674</v>
      </c>
      <c r="E718" s="32" t="s">
        <v>1021</v>
      </c>
      <c r="F718" s="32" t="s">
        <v>28</v>
      </c>
      <c r="G718" s="34" t="n">
        <v>46</v>
      </c>
      <c r="H718" s="34" t="s">
        <v>1022</v>
      </c>
      <c r="I718" s="14" t="s">
        <v>67</v>
      </c>
    </row>
    <row r="719" customFormat="false" ht="15" hidden="false" customHeight="false" outlineLevel="0" collapsed="false">
      <c r="A719" s="32" t="s">
        <v>50</v>
      </c>
      <c r="B719" s="33" t="n">
        <v>45665</v>
      </c>
      <c r="C719" s="33" t="n">
        <v>45665</v>
      </c>
      <c r="D719" s="33" t="n">
        <v>45747</v>
      </c>
      <c r="E719" s="32" t="s">
        <v>1023</v>
      </c>
      <c r="F719" s="32" t="s">
        <v>33</v>
      </c>
      <c r="G719" s="34" t="n">
        <v>60</v>
      </c>
      <c r="H719" s="34" t="s">
        <v>1024</v>
      </c>
      <c r="I719" s="14" t="s">
        <v>35</v>
      </c>
    </row>
    <row r="720" customFormat="false" ht="15" hidden="false" customHeight="false" outlineLevel="0" collapsed="false">
      <c r="A720" s="32" t="s">
        <v>26</v>
      </c>
      <c r="B720" s="33" t="n">
        <v>45665</v>
      </c>
      <c r="C720" s="33" t="n">
        <v>45665</v>
      </c>
      <c r="D720" s="33" t="n">
        <v>45747</v>
      </c>
      <c r="E720" s="32" t="s">
        <v>1023</v>
      </c>
      <c r="F720" s="32" t="s">
        <v>33</v>
      </c>
      <c r="G720" s="34" t="n">
        <v>58</v>
      </c>
      <c r="H720" s="34" t="s">
        <v>1025</v>
      </c>
      <c r="I720" s="14" t="s">
        <v>35</v>
      </c>
    </row>
    <row r="721" customFormat="false" ht="15" hidden="false" customHeight="false" outlineLevel="0" collapsed="false">
      <c r="A721" s="32" t="s">
        <v>180</v>
      </c>
      <c r="B721" s="33" t="n">
        <v>45665</v>
      </c>
      <c r="C721" s="33" t="n">
        <v>45665</v>
      </c>
      <c r="D721" s="33" t="n">
        <v>45747</v>
      </c>
      <c r="E721" s="32" t="s">
        <v>1023</v>
      </c>
      <c r="F721" s="32" t="s">
        <v>33</v>
      </c>
      <c r="G721" s="34" t="n">
        <v>62</v>
      </c>
      <c r="H721" s="34" t="s">
        <v>1026</v>
      </c>
      <c r="I721" s="14" t="s">
        <v>35</v>
      </c>
    </row>
    <row r="722" customFormat="false" ht="15" hidden="false" customHeight="false" outlineLevel="0" collapsed="false">
      <c r="A722" s="32" t="s">
        <v>42</v>
      </c>
      <c r="B722" s="33" t="n">
        <v>45665</v>
      </c>
      <c r="C722" s="33" t="n">
        <v>45665</v>
      </c>
      <c r="D722" s="33" t="n">
        <v>45747</v>
      </c>
      <c r="E722" s="32" t="s">
        <v>1023</v>
      </c>
      <c r="F722" s="32" t="s">
        <v>33</v>
      </c>
      <c r="G722" s="34" t="n">
        <v>59</v>
      </c>
      <c r="H722" s="34" t="s">
        <v>1027</v>
      </c>
      <c r="I722" s="14" t="s">
        <v>35</v>
      </c>
    </row>
    <row r="723" customFormat="false" ht="15" hidden="false" customHeight="false" outlineLevel="0" collapsed="false">
      <c r="A723" s="32" t="s">
        <v>26</v>
      </c>
      <c r="B723" s="33" t="n">
        <v>45660</v>
      </c>
      <c r="C723" s="33" t="n">
        <v>45665</v>
      </c>
      <c r="D723" s="33" t="n">
        <v>45672</v>
      </c>
      <c r="E723" s="32" t="s">
        <v>1028</v>
      </c>
      <c r="F723" s="32" t="s">
        <v>33</v>
      </c>
      <c r="G723" s="34" t="n">
        <v>38</v>
      </c>
      <c r="H723" s="34" t="s">
        <v>1029</v>
      </c>
      <c r="I723" s="14" t="s">
        <v>145</v>
      </c>
    </row>
    <row r="724" customFormat="false" ht="15" hidden="false" customHeight="false" outlineLevel="0" collapsed="false">
      <c r="A724" s="32" t="s">
        <v>31</v>
      </c>
      <c r="B724" s="33" t="n">
        <v>45664</v>
      </c>
      <c r="C724" s="33" t="n">
        <v>45665</v>
      </c>
      <c r="D724" s="33" t="n">
        <v>45724</v>
      </c>
      <c r="E724" s="32" t="s">
        <v>1030</v>
      </c>
      <c r="F724" s="32" t="s">
        <v>28</v>
      </c>
      <c r="G724" s="34" t="n">
        <v>60</v>
      </c>
      <c r="H724" s="34" t="s">
        <v>1031</v>
      </c>
      <c r="I724" s="14" t="s">
        <v>81</v>
      </c>
    </row>
    <row r="725" customFormat="false" ht="15" hidden="false" customHeight="false" outlineLevel="0" collapsed="false">
      <c r="A725" s="32" t="s">
        <v>31</v>
      </c>
      <c r="B725" s="33" t="n">
        <v>45665</v>
      </c>
      <c r="C725" s="33" t="n">
        <v>45665</v>
      </c>
      <c r="D725" s="33" t="n">
        <v>45665</v>
      </c>
      <c r="E725" s="32" t="s">
        <v>1032</v>
      </c>
      <c r="F725" s="32" t="s">
        <v>33</v>
      </c>
      <c r="G725" s="34" t="n">
        <v>362</v>
      </c>
      <c r="H725" s="34" t="s">
        <v>1033</v>
      </c>
      <c r="I725" s="14" t="s">
        <v>35</v>
      </c>
    </row>
    <row r="726" customFormat="false" ht="15" hidden="false" customHeight="false" outlineLevel="0" collapsed="false">
      <c r="A726" s="32" t="s">
        <v>31</v>
      </c>
      <c r="B726" s="33" t="n">
        <v>45665</v>
      </c>
      <c r="C726" s="33" t="n">
        <v>45665</v>
      </c>
      <c r="D726" s="33" t="n">
        <v>45665</v>
      </c>
      <c r="E726" s="32" t="s">
        <v>1032</v>
      </c>
      <c r="F726" s="32" t="s">
        <v>33</v>
      </c>
      <c r="G726" s="34" t="n">
        <v>1</v>
      </c>
      <c r="H726" s="34" t="s">
        <v>1034</v>
      </c>
      <c r="I726" s="14" t="s">
        <v>35</v>
      </c>
    </row>
    <row r="727" customFormat="false" ht="15" hidden="false" customHeight="false" outlineLevel="0" collapsed="false">
      <c r="A727" s="32" t="s">
        <v>54</v>
      </c>
      <c r="B727" s="33" t="n">
        <v>45665</v>
      </c>
      <c r="C727" s="33" t="n">
        <v>45665</v>
      </c>
      <c r="D727" s="33" t="n">
        <v>45744</v>
      </c>
      <c r="E727" s="32" t="s">
        <v>1023</v>
      </c>
      <c r="F727" s="32" t="s">
        <v>33</v>
      </c>
      <c r="G727" s="34" t="n">
        <v>690</v>
      </c>
      <c r="H727" s="34" t="s">
        <v>1035</v>
      </c>
      <c r="I727" s="14" t="s">
        <v>35</v>
      </c>
    </row>
    <row r="728" customFormat="false" ht="15" hidden="false" customHeight="false" outlineLevel="0" collapsed="false">
      <c r="A728" s="32" t="s">
        <v>68</v>
      </c>
      <c r="B728" s="33" t="n">
        <v>45664</v>
      </c>
      <c r="C728" s="33" t="n">
        <v>45665</v>
      </c>
      <c r="D728" s="33" t="n">
        <v>45708</v>
      </c>
      <c r="E728" s="32" t="s">
        <v>1036</v>
      </c>
      <c r="F728" s="32" t="s">
        <v>28</v>
      </c>
      <c r="G728" s="34" t="n">
        <v>8</v>
      </c>
      <c r="H728" s="34" t="s">
        <v>1037</v>
      </c>
      <c r="I728" s="14" t="s">
        <v>35</v>
      </c>
    </row>
    <row r="729" customFormat="false" ht="15" hidden="false" customHeight="false" outlineLevel="0" collapsed="false">
      <c r="A729" s="32" t="s">
        <v>50</v>
      </c>
      <c r="B729" s="33" t="n">
        <v>45664</v>
      </c>
      <c r="C729" s="33" t="n">
        <v>45666</v>
      </c>
      <c r="D729" s="33" t="n">
        <v>45724</v>
      </c>
      <c r="E729" s="32" t="s">
        <v>1030</v>
      </c>
      <c r="F729" s="32" t="s">
        <v>28</v>
      </c>
      <c r="G729" s="34" t="n">
        <v>60</v>
      </c>
      <c r="H729" s="34" t="s">
        <v>1038</v>
      </c>
      <c r="I729" s="14" t="s">
        <v>81</v>
      </c>
    </row>
    <row r="730" customFormat="false" ht="15" hidden="false" customHeight="false" outlineLevel="0" collapsed="false">
      <c r="A730" s="32" t="s">
        <v>26</v>
      </c>
      <c r="B730" s="33" t="n">
        <v>45665</v>
      </c>
      <c r="C730" s="33" t="n">
        <v>45666</v>
      </c>
      <c r="D730" s="33" t="n">
        <v>45726</v>
      </c>
      <c r="E730" s="32" t="s">
        <v>1039</v>
      </c>
      <c r="F730" s="32" t="s">
        <v>33</v>
      </c>
      <c r="G730" s="34" t="n">
        <v>43</v>
      </c>
      <c r="H730" s="34" t="s">
        <v>1040</v>
      </c>
      <c r="I730" s="14" t="s">
        <v>35</v>
      </c>
    </row>
    <row r="731" customFormat="false" ht="15" hidden="false" customHeight="false" outlineLevel="0" collapsed="false">
      <c r="A731" s="32" t="s">
        <v>42</v>
      </c>
      <c r="B731" s="33" t="n">
        <v>45666</v>
      </c>
      <c r="C731" s="33" t="n">
        <v>45666</v>
      </c>
      <c r="D731" s="33" t="n">
        <v>45726</v>
      </c>
      <c r="E731" s="32" t="s">
        <v>380</v>
      </c>
      <c r="F731" s="32" t="s">
        <v>28</v>
      </c>
      <c r="G731" s="34" t="n">
        <v>50</v>
      </c>
      <c r="H731" s="34" t="s">
        <v>381</v>
      </c>
      <c r="I731" s="14" t="s">
        <v>384</v>
      </c>
    </row>
    <row r="732" customFormat="false" ht="15" hidden="false" customHeight="false" outlineLevel="0" collapsed="false">
      <c r="A732" s="32" t="s">
        <v>68</v>
      </c>
      <c r="B732" s="33" t="n">
        <v>45665</v>
      </c>
      <c r="C732" s="33" t="n">
        <v>45666</v>
      </c>
      <c r="D732" s="33" t="n">
        <v>45726</v>
      </c>
      <c r="E732" s="32" t="s">
        <v>1039</v>
      </c>
      <c r="F732" s="32" t="s">
        <v>33</v>
      </c>
      <c r="G732" s="34" t="n">
        <v>19</v>
      </c>
      <c r="H732" s="34" t="s">
        <v>1041</v>
      </c>
      <c r="I732" s="14" t="s">
        <v>35</v>
      </c>
    </row>
    <row r="733" customFormat="false" ht="15" hidden="false" customHeight="false" outlineLevel="0" collapsed="false">
      <c r="A733" s="32" t="s">
        <v>31</v>
      </c>
      <c r="B733" s="33" t="n">
        <v>45665</v>
      </c>
      <c r="C733" s="33" t="n">
        <v>45666</v>
      </c>
      <c r="D733" s="33" t="n">
        <v>45747</v>
      </c>
      <c r="E733" s="32" t="s">
        <v>1042</v>
      </c>
      <c r="F733" s="32" t="s">
        <v>33</v>
      </c>
      <c r="G733" s="34" t="n">
        <v>74</v>
      </c>
      <c r="H733" s="34" t="s">
        <v>1043</v>
      </c>
      <c r="I733" s="14" t="s">
        <v>30</v>
      </c>
    </row>
    <row r="734" customFormat="false" ht="15" hidden="false" customHeight="false" outlineLevel="0" collapsed="false">
      <c r="A734" s="32" t="s">
        <v>50</v>
      </c>
      <c r="B734" s="33" t="n">
        <v>45666</v>
      </c>
      <c r="C734" s="33" t="n">
        <v>45667</v>
      </c>
      <c r="D734" s="33" t="n">
        <v>45734</v>
      </c>
      <c r="E734" s="32" t="s">
        <v>1044</v>
      </c>
      <c r="F734" s="32" t="s">
        <v>33</v>
      </c>
      <c r="G734" s="34" t="n">
        <v>94</v>
      </c>
      <c r="H734" s="34" t="s">
        <v>1045</v>
      </c>
      <c r="I734" s="14" t="s">
        <v>35</v>
      </c>
    </row>
    <row r="735" customFormat="false" ht="15" hidden="false" customHeight="false" outlineLevel="0" collapsed="false">
      <c r="A735" s="32" t="s">
        <v>26</v>
      </c>
      <c r="B735" s="33" t="n">
        <v>45666</v>
      </c>
      <c r="C735" s="33" t="n">
        <v>45667</v>
      </c>
      <c r="D735" s="33" t="n">
        <v>45734</v>
      </c>
      <c r="E735" s="32" t="s">
        <v>1044</v>
      </c>
      <c r="F735" s="32" t="s">
        <v>33</v>
      </c>
      <c r="G735" s="34" t="n">
        <v>98</v>
      </c>
      <c r="H735" s="34" t="s">
        <v>1046</v>
      </c>
      <c r="I735" s="14" t="s">
        <v>35</v>
      </c>
    </row>
    <row r="736" customFormat="false" ht="15" hidden="false" customHeight="false" outlineLevel="0" collapsed="false">
      <c r="A736" s="32" t="s">
        <v>26</v>
      </c>
      <c r="B736" s="33" t="n">
        <v>45667</v>
      </c>
      <c r="C736" s="33" t="n">
        <v>45667</v>
      </c>
      <c r="D736" s="33" t="n">
        <v>45727</v>
      </c>
      <c r="E736" s="32" t="s">
        <v>1047</v>
      </c>
      <c r="F736" s="32" t="s">
        <v>33</v>
      </c>
      <c r="G736" s="34" t="n">
        <v>89</v>
      </c>
      <c r="H736" s="34" t="s">
        <v>1048</v>
      </c>
      <c r="I736" s="14" t="s">
        <v>145</v>
      </c>
    </row>
    <row r="737" customFormat="false" ht="15" hidden="false" customHeight="false" outlineLevel="0" collapsed="false">
      <c r="A737" s="32" t="s">
        <v>31</v>
      </c>
      <c r="B737" s="33" t="n">
        <v>45666</v>
      </c>
      <c r="C737" s="33" t="n">
        <v>45667</v>
      </c>
      <c r="D737" s="33" t="n">
        <v>45734</v>
      </c>
      <c r="E737" s="32" t="s">
        <v>1044</v>
      </c>
      <c r="F737" s="32" t="s">
        <v>33</v>
      </c>
      <c r="G737" s="34" t="n">
        <v>93</v>
      </c>
      <c r="H737" s="34" t="s">
        <v>1049</v>
      </c>
      <c r="I737" s="14" t="s">
        <v>35</v>
      </c>
    </row>
    <row r="738" customFormat="false" ht="15" hidden="false" customHeight="false" outlineLevel="0" collapsed="false">
      <c r="A738" s="32" t="s">
        <v>31</v>
      </c>
      <c r="B738" s="33" t="n">
        <v>45667</v>
      </c>
      <c r="C738" s="33" t="n">
        <v>45667</v>
      </c>
      <c r="D738" s="33" t="n">
        <v>45659</v>
      </c>
      <c r="E738" s="32" t="s">
        <v>1050</v>
      </c>
      <c r="F738" s="32" t="s">
        <v>315</v>
      </c>
      <c r="G738" s="34" t="n">
        <v>375</v>
      </c>
      <c r="H738" s="34" t="s">
        <v>1051</v>
      </c>
      <c r="I738" s="14" t="s">
        <v>30</v>
      </c>
    </row>
    <row r="739" customFormat="false" ht="15" hidden="false" customHeight="false" outlineLevel="0" collapsed="false">
      <c r="A739" s="32" t="s">
        <v>180</v>
      </c>
      <c r="B739" s="33" t="n">
        <v>45666</v>
      </c>
      <c r="C739" s="33" t="n">
        <v>45667</v>
      </c>
      <c r="D739" s="33" t="n">
        <v>45734</v>
      </c>
      <c r="E739" s="32" t="s">
        <v>1044</v>
      </c>
      <c r="F739" s="32" t="s">
        <v>33</v>
      </c>
      <c r="G739" s="34" t="n">
        <v>71</v>
      </c>
      <c r="H739" s="34" t="s">
        <v>1052</v>
      </c>
      <c r="I739" s="14" t="s">
        <v>35</v>
      </c>
    </row>
    <row r="740" customFormat="false" ht="15" hidden="false" customHeight="false" outlineLevel="0" collapsed="false">
      <c r="A740" s="32" t="s">
        <v>180</v>
      </c>
      <c r="B740" s="33" t="n">
        <v>45666</v>
      </c>
      <c r="C740" s="33" t="n">
        <v>45667</v>
      </c>
      <c r="D740" s="33" t="n">
        <v>45734</v>
      </c>
      <c r="E740" s="32" t="s">
        <v>1044</v>
      </c>
      <c r="F740" s="32" t="s">
        <v>33</v>
      </c>
      <c r="G740" s="34" t="n">
        <v>61</v>
      </c>
      <c r="H740" s="34" t="s">
        <v>1053</v>
      </c>
      <c r="I740" s="14" t="s">
        <v>35</v>
      </c>
    </row>
    <row r="741" customFormat="false" ht="15" hidden="false" customHeight="false" outlineLevel="0" collapsed="false">
      <c r="A741" s="32" t="s">
        <v>68</v>
      </c>
      <c r="B741" s="33" t="n">
        <v>45667</v>
      </c>
      <c r="C741" s="33" t="n">
        <v>45667</v>
      </c>
      <c r="D741" s="33" t="n">
        <v>45714</v>
      </c>
      <c r="E741" s="32" t="s">
        <v>1054</v>
      </c>
      <c r="F741" s="32" t="s">
        <v>33</v>
      </c>
      <c r="G741" s="34" t="n">
        <v>16</v>
      </c>
      <c r="H741" s="34" t="s">
        <v>1055</v>
      </c>
      <c r="I741" s="14" t="s">
        <v>35</v>
      </c>
    </row>
    <row r="742" customFormat="false" ht="15" hidden="false" customHeight="false" outlineLevel="0" collapsed="false">
      <c r="A742" s="32" t="s">
        <v>345</v>
      </c>
      <c r="B742" s="33" t="n">
        <v>45666</v>
      </c>
      <c r="C742" s="33" t="n">
        <v>45667</v>
      </c>
      <c r="D742" s="33" t="n">
        <v>45734</v>
      </c>
      <c r="E742" s="32" t="s">
        <v>1044</v>
      </c>
      <c r="F742" s="32" t="s">
        <v>33</v>
      </c>
      <c r="G742" s="34" t="n">
        <v>53</v>
      </c>
      <c r="H742" s="34" t="s">
        <v>1056</v>
      </c>
      <c r="I742" s="14" t="s">
        <v>35</v>
      </c>
    </row>
    <row r="743" customFormat="false" ht="15" hidden="false" customHeight="false" outlineLevel="0" collapsed="false">
      <c r="A743" s="32" t="s">
        <v>26</v>
      </c>
      <c r="B743" s="33" t="n">
        <v>45670</v>
      </c>
      <c r="C743" s="33" t="n">
        <v>45670</v>
      </c>
      <c r="D743" s="33" t="n">
        <v>45730</v>
      </c>
      <c r="E743" s="32" t="s">
        <v>1057</v>
      </c>
      <c r="F743" s="32" t="s">
        <v>28</v>
      </c>
      <c r="G743" s="34" t="n">
        <v>70</v>
      </c>
      <c r="H743" s="34" t="s">
        <v>1058</v>
      </c>
      <c r="I743" s="14" t="s">
        <v>41</v>
      </c>
    </row>
    <row r="744" customFormat="false" ht="15" hidden="false" customHeight="false" outlineLevel="0" collapsed="false">
      <c r="A744" s="32" t="s">
        <v>36</v>
      </c>
      <c r="B744" s="33" t="n">
        <v>45670</v>
      </c>
      <c r="C744" s="33" t="n">
        <v>45671</v>
      </c>
      <c r="D744" s="33" t="n">
        <v>45758</v>
      </c>
      <c r="E744" s="32" t="s">
        <v>1059</v>
      </c>
      <c r="F744" s="32" t="s">
        <v>28</v>
      </c>
      <c r="G744" s="34" t="n">
        <v>4</v>
      </c>
      <c r="H744" s="34" t="s">
        <v>1060</v>
      </c>
      <c r="I744" s="14" t="s">
        <v>109</v>
      </c>
    </row>
    <row r="745" customFormat="false" ht="15" hidden="false" customHeight="false" outlineLevel="0" collapsed="false">
      <c r="A745" s="32" t="s">
        <v>26</v>
      </c>
      <c r="B745" s="33" t="n">
        <v>45656</v>
      </c>
      <c r="C745" s="33" t="n">
        <v>45671</v>
      </c>
      <c r="D745" s="33" t="n">
        <v>45667</v>
      </c>
      <c r="E745" s="32" t="s">
        <v>1061</v>
      </c>
      <c r="F745" s="32" t="s">
        <v>28</v>
      </c>
      <c r="G745" s="34" t="n">
        <v>8</v>
      </c>
      <c r="H745" s="34" t="s">
        <v>1062</v>
      </c>
      <c r="I745" s="14" t="s">
        <v>260</v>
      </c>
    </row>
    <row r="746" customFormat="false" ht="15" hidden="false" customHeight="false" outlineLevel="0" collapsed="false">
      <c r="A746" s="32" t="s">
        <v>95</v>
      </c>
      <c r="B746" s="33" t="n">
        <v>45667</v>
      </c>
      <c r="C746" s="33" t="n">
        <v>45671</v>
      </c>
      <c r="D746" s="33" t="n">
        <v>45726</v>
      </c>
      <c r="E746" s="32" t="s">
        <v>1063</v>
      </c>
      <c r="F746" s="32" t="s">
        <v>33</v>
      </c>
      <c r="G746" s="34" t="n">
        <v>71</v>
      </c>
      <c r="H746" s="34" t="s">
        <v>1064</v>
      </c>
      <c r="I746" s="14" t="s">
        <v>35</v>
      </c>
    </row>
    <row r="747" customFormat="false" ht="15" hidden="false" customHeight="false" outlineLevel="0" collapsed="false">
      <c r="A747" s="32" t="s">
        <v>68</v>
      </c>
      <c r="B747" s="33" t="n">
        <v>45667</v>
      </c>
      <c r="C747" s="33" t="n">
        <v>45671</v>
      </c>
      <c r="D747" s="33" t="n">
        <v>45726</v>
      </c>
      <c r="E747" s="32" t="s">
        <v>1065</v>
      </c>
      <c r="F747" s="32" t="s">
        <v>28</v>
      </c>
      <c r="G747" s="34" t="n">
        <v>100</v>
      </c>
      <c r="H747" s="34" t="s">
        <v>1066</v>
      </c>
      <c r="I747" s="14" t="s">
        <v>67</v>
      </c>
    </row>
    <row r="748" customFormat="false" ht="15" hidden="false" customHeight="false" outlineLevel="0" collapsed="false">
      <c r="A748" s="32" t="s">
        <v>50</v>
      </c>
      <c r="B748" s="33" t="n">
        <v>45671</v>
      </c>
      <c r="C748" s="33" t="n">
        <v>45672</v>
      </c>
      <c r="D748" s="33" t="n">
        <v>45710</v>
      </c>
      <c r="E748" s="32" t="s">
        <v>1036</v>
      </c>
      <c r="F748" s="32" t="s">
        <v>28</v>
      </c>
      <c r="G748" s="34" t="n">
        <v>18</v>
      </c>
      <c r="H748" s="34" t="s">
        <v>1067</v>
      </c>
      <c r="I748" s="14" t="s">
        <v>35</v>
      </c>
    </row>
    <row r="749" customFormat="false" ht="15" hidden="false" customHeight="false" outlineLevel="0" collapsed="false">
      <c r="A749" s="32" t="s">
        <v>50</v>
      </c>
      <c r="B749" s="33" t="n">
        <v>45671</v>
      </c>
      <c r="C749" s="33" t="n">
        <v>45672</v>
      </c>
      <c r="D749" s="33" t="n">
        <v>45710</v>
      </c>
      <c r="E749" s="32" t="s">
        <v>1036</v>
      </c>
      <c r="F749" s="32" t="s">
        <v>28</v>
      </c>
      <c r="G749" s="34" t="n">
        <v>138</v>
      </c>
      <c r="H749" s="34" t="s">
        <v>1068</v>
      </c>
      <c r="I749" s="14" t="s">
        <v>35</v>
      </c>
    </row>
    <row r="750" customFormat="false" ht="15" hidden="false" customHeight="false" outlineLevel="0" collapsed="false">
      <c r="A750" s="32" t="s">
        <v>50</v>
      </c>
      <c r="B750" s="33" t="n">
        <v>45671</v>
      </c>
      <c r="C750" s="33" t="n">
        <v>45672</v>
      </c>
      <c r="D750" s="33" t="n">
        <v>45731</v>
      </c>
      <c r="E750" s="32" t="s">
        <v>1069</v>
      </c>
      <c r="F750" s="32" t="s">
        <v>28</v>
      </c>
      <c r="G750" s="34" t="n">
        <v>125</v>
      </c>
      <c r="H750" s="34" t="s">
        <v>1070</v>
      </c>
      <c r="I750" s="14" t="s">
        <v>30</v>
      </c>
    </row>
    <row r="751" customFormat="false" ht="15" hidden="false" customHeight="false" outlineLevel="0" collapsed="false">
      <c r="A751" s="32" t="s">
        <v>26</v>
      </c>
      <c r="B751" s="33" t="n">
        <v>45665</v>
      </c>
      <c r="C751" s="33" t="n">
        <v>45672</v>
      </c>
      <c r="D751" s="33" t="n">
        <v>45725</v>
      </c>
      <c r="E751" s="32" t="s">
        <v>370</v>
      </c>
      <c r="F751" s="32" t="s">
        <v>33</v>
      </c>
      <c r="G751" s="34" t="n">
        <v>10</v>
      </c>
      <c r="H751" s="34" t="s">
        <v>1071</v>
      </c>
      <c r="I751" s="14" t="s">
        <v>35</v>
      </c>
    </row>
    <row r="752" customFormat="false" ht="15" hidden="false" customHeight="false" outlineLevel="0" collapsed="false">
      <c r="A752" s="32" t="s">
        <v>26</v>
      </c>
      <c r="B752" s="33" t="n">
        <v>45672</v>
      </c>
      <c r="C752" s="33" t="n">
        <v>45672</v>
      </c>
      <c r="D752" s="33" t="n">
        <v>45732</v>
      </c>
      <c r="E752" s="32" t="s">
        <v>1072</v>
      </c>
      <c r="F752" s="32" t="s">
        <v>28</v>
      </c>
      <c r="G752" s="34" t="n">
        <v>34</v>
      </c>
      <c r="H752" s="34" t="s">
        <v>1073</v>
      </c>
      <c r="I752" s="14" t="s">
        <v>41</v>
      </c>
    </row>
    <row r="753" customFormat="false" ht="15" hidden="false" customHeight="false" outlineLevel="0" collapsed="false">
      <c r="A753" s="32" t="s">
        <v>68</v>
      </c>
      <c r="B753" s="33" t="n">
        <v>45672</v>
      </c>
      <c r="C753" s="33" t="n">
        <v>45672</v>
      </c>
      <c r="D753" s="33" t="n">
        <v>45672</v>
      </c>
      <c r="E753" s="32" t="s">
        <v>254</v>
      </c>
      <c r="F753" s="32" t="s">
        <v>28</v>
      </c>
      <c r="G753" s="34" t="n">
        <v>89</v>
      </c>
      <c r="H753" s="34" t="s">
        <v>255</v>
      </c>
      <c r="I753" s="14" t="s">
        <v>41</v>
      </c>
    </row>
    <row r="754" customFormat="false" ht="15" hidden="false" customHeight="false" outlineLevel="0" collapsed="false">
      <c r="A754" s="32" t="s">
        <v>31</v>
      </c>
      <c r="B754" s="33" t="n">
        <v>45672</v>
      </c>
      <c r="C754" s="33" t="n">
        <v>45672</v>
      </c>
      <c r="D754" s="33" t="n">
        <v>45733</v>
      </c>
      <c r="E754" s="32" t="s">
        <v>1074</v>
      </c>
      <c r="F754" s="32" t="s">
        <v>33</v>
      </c>
      <c r="G754" s="34" t="n">
        <v>15</v>
      </c>
      <c r="H754" s="34" t="s">
        <v>1075</v>
      </c>
      <c r="I754" s="14" t="s">
        <v>81</v>
      </c>
    </row>
    <row r="755" customFormat="false" ht="15" hidden="false" customHeight="false" outlineLevel="0" collapsed="false">
      <c r="A755" s="32" t="s">
        <v>42</v>
      </c>
      <c r="B755" s="33" t="n">
        <v>45672</v>
      </c>
      <c r="C755" s="33" t="n">
        <v>45672</v>
      </c>
      <c r="D755" s="33" t="n">
        <v>45748</v>
      </c>
      <c r="E755" s="32" t="s">
        <v>1076</v>
      </c>
      <c r="F755" s="32" t="s">
        <v>33</v>
      </c>
      <c r="G755" s="34" t="n">
        <v>69</v>
      </c>
      <c r="H755" s="34" t="s">
        <v>1077</v>
      </c>
      <c r="I755" s="14" t="s">
        <v>30</v>
      </c>
    </row>
    <row r="756" customFormat="false" ht="15" hidden="false" customHeight="false" outlineLevel="0" collapsed="false">
      <c r="A756" s="32" t="s">
        <v>93</v>
      </c>
      <c r="B756" s="33" t="n">
        <v>45667</v>
      </c>
      <c r="C756" s="33" t="n">
        <v>45672</v>
      </c>
      <c r="D756" s="33" t="n">
        <v>45667</v>
      </c>
      <c r="E756" s="32" t="s">
        <v>1078</v>
      </c>
      <c r="F756" s="32" t="s">
        <v>28</v>
      </c>
      <c r="G756" s="34" t="n">
        <v>58</v>
      </c>
      <c r="H756" s="34" t="s">
        <v>1079</v>
      </c>
      <c r="I756" s="14" t="s">
        <v>41</v>
      </c>
    </row>
    <row r="757" customFormat="false" ht="15" hidden="false" customHeight="false" outlineLevel="0" collapsed="false">
      <c r="A757" s="32" t="s">
        <v>68</v>
      </c>
      <c r="B757" s="33" t="n">
        <v>45673</v>
      </c>
      <c r="C757" s="33" t="n">
        <v>45673</v>
      </c>
      <c r="D757" s="33" t="n">
        <v>45678</v>
      </c>
      <c r="E757" s="32" t="s">
        <v>1080</v>
      </c>
      <c r="F757" s="32" t="s">
        <v>28</v>
      </c>
      <c r="G757" s="34" t="n">
        <v>47</v>
      </c>
      <c r="H757" s="34" t="s">
        <v>1081</v>
      </c>
      <c r="I757" s="14" t="s">
        <v>30</v>
      </c>
    </row>
    <row r="758" customFormat="false" ht="15" hidden="false" customHeight="false" outlineLevel="0" collapsed="false">
      <c r="A758" s="32" t="s">
        <v>68</v>
      </c>
      <c r="B758" s="33" t="n">
        <v>45673</v>
      </c>
      <c r="C758" s="33" t="n">
        <v>45673</v>
      </c>
      <c r="D758" s="33" t="n">
        <v>45678</v>
      </c>
      <c r="E758" s="32" t="s">
        <v>1080</v>
      </c>
      <c r="F758" s="32" t="s">
        <v>28</v>
      </c>
      <c r="G758" s="34" t="n">
        <v>21</v>
      </c>
      <c r="H758" s="34" t="s">
        <v>1082</v>
      </c>
      <c r="I758" s="14" t="s">
        <v>30</v>
      </c>
    </row>
    <row r="759" customFormat="false" ht="15" hidden="false" customHeight="false" outlineLevel="0" collapsed="false">
      <c r="A759" s="32" t="s">
        <v>180</v>
      </c>
      <c r="B759" s="33" t="n">
        <v>45673</v>
      </c>
      <c r="C759" s="33" t="n">
        <v>45673</v>
      </c>
      <c r="D759" s="33" t="n">
        <v>45787</v>
      </c>
      <c r="E759" s="32" t="s">
        <v>1044</v>
      </c>
      <c r="F759" s="32" t="s">
        <v>33</v>
      </c>
      <c r="G759" s="34" t="n">
        <v>79</v>
      </c>
      <c r="H759" s="34" t="s">
        <v>1083</v>
      </c>
      <c r="I759" s="14" t="s">
        <v>35</v>
      </c>
    </row>
    <row r="760" customFormat="false" ht="15" hidden="false" customHeight="false" outlineLevel="0" collapsed="false">
      <c r="A760" s="32" t="s">
        <v>26</v>
      </c>
      <c r="B760" s="33" t="n">
        <v>45673</v>
      </c>
      <c r="C760" s="33" t="n">
        <v>45674</v>
      </c>
      <c r="D760" s="33" t="n">
        <v>45733</v>
      </c>
      <c r="E760" s="32" t="s">
        <v>988</v>
      </c>
      <c r="F760" s="32" t="s">
        <v>28</v>
      </c>
      <c r="G760" s="34" t="n">
        <v>21</v>
      </c>
      <c r="H760" s="34" t="s">
        <v>989</v>
      </c>
      <c r="I760" s="14" t="s">
        <v>98</v>
      </c>
    </row>
    <row r="761" customFormat="false" ht="15" hidden="false" customHeight="false" outlineLevel="0" collapsed="false">
      <c r="A761" s="32" t="s">
        <v>749</v>
      </c>
      <c r="B761" s="33" t="n">
        <v>45678</v>
      </c>
      <c r="C761" s="33" t="n">
        <v>45678</v>
      </c>
      <c r="D761" s="33" t="n">
        <v>45744</v>
      </c>
      <c r="E761" s="32" t="s">
        <v>1084</v>
      </c>
      <c r="F761" s="32" t="s">
        <v>33</v>
      </c>
      <c r="G761" s="34" t="n">
        <v>378</v>
      </c>
      <c r="H761" s="34" t="s">
        <v>1085</v>
      </c>
      <c r="I761" s="14" t="s">
        <v>30</v>
      </c>
    </row>
    <row r="762" customFormat="false" ht="15" hidden="false" customHeight="false" outlineLevel="0" collapsed="false">
      <c r="A762" s="32" t="s">
        <v>42</v>
      </c>
      <c r="B762" s="33" t="n">
        <v>45673</v>
      </c>
      <c r="C762" s="33" t="n">
        <v>45678</v>
      </c>
      <c r="D762" s="33" t="n">
        <v>45673</v>
      </c>
      <c r="E762" s="32" t="s">
        <v>1086</v>
      </c>
      <c r="F762" s="32" t="s">
        <v>28</v>
      </c>
      <c r="G762" s="34" t="n">
        <v>1</v>
      </c>
      <c r="H762" s="34" t="s">
        <v>1087</v>
      </c>
      <c r="I762" s="14" t="s">
        <v>35</v>
      </c>
    </row>
    <row r="763" customFormat="false" ht="15" hidden="false" customHeight="false" outlineLevel="0" collapsed="false">
      <c r="A763" s="32" t="s">
        <v>376</v>
      </c>
      <c r="B763" s="33" t="n">
        <v>45677</v>
      </c>
      <c r="C763" s="33" t="n">
        <v>45678</v>
      </c>
      <c r="D763" s="33" t="n">
        <v>45737</v>
      </c>
      <c r="E763" s="32" t="s">
        <v>1088</v>
      </c>
      <c r="F763" s="32" t="s">
        <v>33</v>
      </c>
      <c r="G763" s="34" t="n">
        <v>50</v>
      </c>
      <c r="H763" s="34" t="s">
        <v>1089</v>
      </c>
      <c r="I763" s="14" t="s">
        <v>30</v>
      </c>
    </row>
    <row r="764" customFormat="false" ht="15" hidden="false" customHeight="false" outlineLevel="0" collapsed="false">
      <c r="A764" s="32" t="s">
        <v>50</v>
      </c>
      <c r="B764" s="33" t="n">
        <v>45678</v>
      </c>
      <c r="C764" s="33" t="n">
        <v>45679</v>
      </c>
      <c r="D764" s="33" t="n">
        <v>45738</v>
      </c>
      <c r="E764" s="32" t="s">
        <v>366</v>
      </c>
      <c r="F764" s="32" t="s">
        <v>28</v>
      </c>
      <c r="G764" s="34" t="n">
        <v>15</v>
      </c>
      <c r="H764" s="34" t="s">
        <v>418</v>
      </c>
      <c r="I764" s="14" t="s">
        <v>109</v>
      </c>
    </row>
    <row r="765" customFormat="false" ht="15" hidden="false" customHeight="false" outlineLevel="0" collapsed="false">
      <c r="A765" s="32" t="s">
        <v>50</v>
      </c>
      <c r="B765" s="33" t="n">
        <v>45678</v>
      </c>
      <c r="C765" s="33" t="n">
        <v>45679</v>
      </c>
      <c r="D765" s="33" t="n">
        <v>45738</v>
      </c>
      <c r="E765" s="32" t="s">
        <v>366</v>
      </c>
      <c r="F765" s="32" t="s">
        <v>28</v>
      </c>
      <c r="G765" s="34" t="n">
        <v>11</v>
      </c>
      <c r="H765" s="34" t="s">
        <v>1090</v>
      </c>
      <c r="I765" s="14" t="s">
        <v>109</v>
      </c>
    </row>
    <row r="766" customFormat="false" ht="15" hidden="false" customHeight="false" outlineLevel="0" collapsed="false">
      <c r="A766" s="32" t="s">
        <v>50</v>
      </c>
      <c r="B766" s="33" t="n">
        <v>45678</v>
      </c>
      <c r="C766" s="33" t="n">
        <v>45679</v>
      </c>
      <c r="D766" s="33" t="n">
        <v>45738</v>
      </c>
      <c r="E766" s="32" t="s">
        <v>366</v>
      </c>
      <c r="F766" s="32" t="s">
        <v>28</v>
      </c>
      <c r="G766" s="34" t="n">
        <v>1</v>
      </c>
      <c r="H766" s="34" t="s">
        <v>419</v>
      </c>
      <c r="I766" s="14" t="s">
        <v>109</v>
      </c>
    </row>
    <row r="767" customFormat="false" ht="15" hidden="false" customHeight="false" outlineLevel="0" collapsed="false">
      <c r="A767" s="32" t="s">
        <v>50</v>
      </c>
      <c r="B767" s="33" t="n">
        <v>45678</v>
      </c>
      <c r="C767" s="33" t="n">
        <v>45679</v>
      </c>
      <c r="D767" s="33" t="n">
        <v>45738</v>
      </c>
      <c r="E767" s="32" t="s">
        <v>366</v>
      </c>
      <c r="F767" s="32" t="s">
        <v>28</v>
      </c>
      <c r="G767" s="34" t="n">
        <v>2</v>
      </c>
      <c r="H767" s="34" t="s">
        <v>1091</v>
      </c>
      <c r="I767" s="14" t="s">
        <v>109</v>
      </c>
    </row>
    <row r="768" customFormat="false" ht="15" hidden="false" customHeight="false" outlineLevel="0" collapsed="false">
      <c r="A768" s="32" t="s">
        <v>26</v>
      </c>
      <c r="B768" s="33" t="n">
        <v>45678</v>
      </c>
      <c r="C768" s="33" t="n">
        <v>45679</v>
      </c>
      <c r="D768" s="33" t="n">
        <v>45738</v>
      </c>
      <c r="E768" s="32" t="s">
        <v>366</v>
      </c>
      <c r="F768" s="32" t="s">
        <v>28</v>
      </c>
      <c r="G768" s="34" t="n">
        <v>19</v>
      </c>
      <c r="H768" s="34" t="s">
        <v>1092</v>
      </c>
      <c r="I768" s="14" t="s">
        <v>109</v>
      </c>
    </row>
    <row r="769" customFormat="false" ht="15" hidden="false" customHeight="false" outlineLevel="0" collapsed="false">
      <c r="A769" s="32" t="s">
        <v>26</v>
      </c>
      <c r="B769" s="33" t="n">
        <v>45678</v>
      </c>
      <c r="C769" s="33" t="n">
        <v>45679</v>
      </c>
      <c r="D769" s="33" t="n">
        <v>45738</v>
      </c>
      <c r="E769" s="32" t="s">
        <v>366</v>
      </c>
      <c r="F769" s="32" t="s">
        <v>28</v>
      </c>
      <c r="G769" s="34" t="n">
        <v>1</v>
      </c>
      <c r="H769" s="34" t="s">
        <v>1093</v>
      </c>
      <c r="I769" s="14" t="s">
        <v>109</v>
      </c>
    </row>
    <row r="770" customFormat="false" ht="15" hidden="false" customHeight="false" outlineLevel="0" collapsed="false">
      <c r="A770" s="32" t="s">
        <v>119</v>
      </c>
      <c r="B770" s="33" t="n">
        <v>45678</v>
      </c>
      <c r="C770" s="33" t="n">
        <v>45679</v>
      </c>
      <c r="D770" s="33" t="n">
        <v>45738</v>
      </c>
      <c r="E770" s="32" t="s">
        <v>366</v>
      </c>
      <c r="F770" s="32" t="s">
        <v>28</v>
      </c>
      <c r="G770" s="34" t="n">
        <v>1</v>
      </c>
      <c r="H770" s="34" t="s">
        <v>1094</v>
      </c>
      <c r="I770" s="14" t="s">
        <v>109</v>
      </c>
    </row>
    <row r="771" customFormat="false" ht="15" hidden="false" customHeight="false" outlineLevel="0" collapsed="false">
      <c r="A771" s="32" t="s">
        <v>95</v>
      </c>
      <c r="B771" s="33" t="n">
        <v>45678</v>
      </c>
      <c r="C771" s="33" t="n">
        <v>45679</v>
      </c>
      <c r="D771" s="33" t="n">
        <v>45738</v>
      </c>
      <c r="E771" s="32" t="s">
        <v>366</v>
      </c>
      <c r="F771" s="32" t="s">
        <v>28</v>
      </c>
      <c r="G771" s="34" t="n">
        <v>1</v>
      </c>
      <c r="H771" s="34" t="s">
        <v>1095</v>
      </c>
      <c r="I771" s="14" t="s">
        <v>109</v>
      </c>
    </row>
    <row r="772" customFormat="false" ht="15" hidden="false" customHeight="false" outlineLevel="0" collapsed="false">
      <c r="A772" s="32" t="s">
        <v>68</v>
      </c>
      <c r="B772" s="33" t="n">
        <v>45678</v>
      </c>
      <c r="C772" s="33" t="n">
        <v>45679</v>
      </c>
      <c r="D772" s="33" t="n">
        <v>45738</v>
      </c>
      <c r="E772" s="32" t="s">
        <v>366</v>
      </c>
      <c r="F772" s="32" t="s">
        <v>28</v>
      </c>
      <c r="G772" s="34" t="n">
        <v>1</v>
      </c>
      <c r="H772" s="34" t="s">
        <v>1096</v>
      </c>
      <c r="I772" s="14" t="s">
        <v>109</v>
      </c>
    </row>
    <row r="773" customFormat="false" ht="15" hidden="false" customHeight="false" outlineLevel="0" collapsed="false">
      <c r="A773" s="32" t="s">
        <v>88</v>
      </c>
      <c r="B773" s="33" t="n">
        <v>45680</v>
      </c>
      <c r="C773" s="33" t="n">
        <v>45680</v>
      </c>
      <c r="D773" s="33" t="n">
        <v>45740</v>
      </c>
      <c r="E773" s="32" t="s">
        <v>193</v>
      </c>
      <c r="F773" s="32" t="s">
        <v>28</v>
      </c>
      <c r="G773" s="34" t="n">
        <v>8</v>
      </c>
      <c r="H773" s="34" t="s">
        <v>299</v>
      </c>
      <c r="I773" s="14" t="s">
        <v>41</v>
      </c>
    </row>
    <row r="774" customFormat="false" ht="15" hidden="false" customHeight="false" outlineLevel="0" collapsed="false">
      <c r="A774" s="32" t="s">
        <v>119</v>
      </c>
      <c r="B774" s="33" t="n">
        <v>45679</v>
      </c>
      <c r="C774" s="33" t="n">
        <v>45680</v>
      </c>
      <c r="D774" s="33" t="n">
        <v>45740</v>
      </c>
      <c r="E774" s="32" t="s">
        <v>1097</v>
      </c>
      <c r="F774" s="32" t="s">
        <v>28</v>
      </c>
      <c r="G774" s="34" t="n">
        <v>57</v>
      </c>
      <c r="H774" s="34" t="s">
        <v>1098</v>
      </c>
      <c r="I774" s="14" t="s">
        <v>98</v>
      </c>
    </row>
    <row r="775" customFormat="false" ht="15" hidden="false" customHeight="false" outlineLevel="0" collapsed="false">
      <c r="A775" s="32" t="s">
        <v>54</v>
      </c>
      <c r="B775" s="33" t="n">
        <v>45678</v>
      </c>
      <c r="C775" s="33" t="n">
        <v>45680</v>
      </c>
      <c r="D775" s="33" t="n">
        <v>45738</v>
      </c>
      <c r="E775" s="32" t="s">
        <v>1099</v>
      </c>
      <c r="F775" s="32" t="s">
        <v>33</v>
      </c>
      <c r="G775" s="34" t="n">
        <v>46</v>
      </c>
      <c r="H775" s="34" t="s">
        <v>1100</v>
      </c>
      <c r="I775" s="14" t="s">
        <v>57</v>
      </c>
    </row>
    <row r="776" customFormat="false" ht="15" hidden="false" customHeight="false" outlineLevel="0" collapsed="false">
      <c r="A776" s="32" t="s">
        <v>26</v>
      </c>
      <c r="B776" s="33" t="n">
        <v>45684</v>
      </c>
      <c r="C776" s="33" t="n">
        <v>45684</v>
      </c>
      <c r="D776" s="33" t="n">
        <v>45672</v>
      </c>
      <c r="E776" s="32" t="s">
        <v>1101</v>
      </c>
      <c r="F776" s="32" t="s">
        <v>143</v>
      </c>
      <c r="G776" s="34" t="n">
        <v>151</v>
      </c>
      <c r="H776" s="34" t="s">
        <v>1102</v>
      </c>
      <c r="I776" s="14" t="s">
        <v>109</v>
      </c>
    </row>
    <row r="777" customFormat="false" ht="15" hidden="false" customHeight="false" outlineLevel="0" collapsed="false">
      <c r="A777" s="32" t="s">
        <v>447</v>
      </c>
      <c r="B777" s="33" t="n">
        <v>45681</v>
      </c>
      <c r="C777" s="33" t="n">
        <v>45684</v>
      </c>
      <c r="D777" s="33" t="n">
        <v>45747</v>
      </c>
      <c r="E777" s="32" t="s">
        <v>1103</v>
      </c>
      <c r="F777" s="32" t="s">
        <v>33</v>
      </c>
      <c r="G777" s="34" t="n">
        <v>209</v>
      </c>
      <c r="H777" s="34" t="s">
        <v>1104</v>
      </c>
      <c r="I777" s="14" t="s">
        <v>35</v>
      </c>
    </row>
    <row r="778" customFormat="false" ht="15" hidden="false" customHeight="false" outlineLevel="0" collapsed="false">
      <c r="A778" s="32" t="s">
        <v>26</v>
      </c>
      <c r="B778" s="33" t="n">
        <v>45681</v>
      </c>
      <c r="C778" s="33" t="n">
        <v>45685</v>
      </c>
      <c r="D778" s="33" t="n">
        <v>45741</v>
      </c>
      <c r="E778" s="32" t="s">
        <v>1105</v>
      </c>
      <c r="F778" s="32" t="s">
        <v>33</v>
      </c>
      <c r="G778" s="34" t="n">
        <v>6</v>
      </c>
      <c r="H778" s="34" t="s">
        <v>1106</v>
      </c>
      <c r="I778" s="14" t="s">
        <v>98</v>
      </c>
    </row>
    <row r="779" customFormat="false" ht="15" hidden="false" customHeight="false" outlineLevel="0" collapsed="false">
      <c r="A779" s="32" t="s">
        <v>26</v>
      </c>
      <c r="B779" s="33" t="n">
        <v>45681</v>
      </c>
      <c r="C779" s="33" t="n">
        <v>45685</v>
      </c>
      <c r="D779" s="33" t="n">
        <v>45741</v>
      </c>
      <c r="E779" s="32" t="s">
        <v>329</v>
      </c>
      <c r="F779" s="32" t="s">
        <v>28</v>
      </c>
      <c r="G779" s="34" t="n">
        <v>1</v>
      </c>
      <c r="H779" s="34" t="s">
        <v>1107</v>
      </c>
      <c r="I779" s="14" t="s">
        <v>30</v>
      </c>
    </row>
    <row r="780" customFormat="false" ht="15" hidden="false" customHeight="false" outlineLevel="0" collapsed="false">
      <c r="A780" s="32" t="s">
        <v>26</v>
      </c>
      <c r="B780" s="33" t="n">
        <v>45681</v>
      </c>
      <c r="C780" s="33" t="n">
        <v>45685</v>
      </c>
      <c r="D780" s="33" t="n">
        <v>45741</v>
      </c>
      <c r="E780" s="32" t="s">
        <v>329</v>
      </c>
      <c r="F780" s="32" t="s">
        <v>28</v>
      </c>
      <c r="G780" s="34" t="n">
        <v>9</v>
      </c>
      <c r="H780" s="34" t="s">
        <v>1108</v>
      </c>
      <c r="I780" s="14" t="s">
        <v>30</v>
      </c>
    </row>
    <row r="781" customFormat="false" ht="15" hidden="false" customHeight="false" outlineLevel="0" collapsed="false">
      <c r="A781" s="32" t="s">
        <v>42</v>
      </c>
      <c r="B781" s="33" t="n">
        <v>45681</v>
      </c>
      <c r="C781" s="33" t="n">
        <v>45685</v>
      </c>
      <c r="D781" s="33" t="n">
        <v>45741</v>
      </c>
      <c r="E781" s="32" t="s">
        <v>1109</v>
      </c>
      <c r="F781" s="32" t="s">
        <v>28</v>
      </c>
      <c r="G781" s="34" t="n">
        <v>97</v>
      </c>
      <c r="H781" s="34" t="s">
        <v>1110</v>
      </c>
      <c r="I781" s="14" t="s">
        <v>76</v>
      </c>
    </row>
    <row r="782" customFormat="false" ht="15" hidden="false" customHeight="false" outlineLevel="0" collapsed="false">
      <c r="A782" s="32" t="s">
        <v>68</v>
      </c>
      <c r="B782" s="33" t="n">
        <v>45684</v>
      </c>
      <c r="C782" s="33" t="n">
        <v>45685</v>
      </c>
      <c r="D782" s="33" t="n">
        <v>45744</v>
      </c>
      <c r="E782" s="32" t="s">
        <v>385</v>
      </c>
      <c r="F782" s="32" t="s">
        <v>33</v>
      </c>
      <c r="G782" s="34" t="n">
        <v>9</v>
      </c>
      <c r="H782" s="34" t="s">
        <v>386</v>
      </c>
      <c r="I782" s="14" t="s">
        <v>30</v>
      </c>
    </row>
    <row r="783" customFormat="false" ht="15" hidden="false" customHeight="false" outlineLevel="0" collapsed="false">
      <c r="A783" s="32" t="s">
        <v>281</v>
      </c>
      <c r="B783" s="33" t="n">
        <v>45681</v>
      </c>
      <c r="C783" s="33" t="n">
        <v>45685</v>
      </c>
      <c r="D783" s="33" t="n">
        <v>45786</v>
      </c>
      <c r="E783" s="32" t="s">
        <v>1111</v>
      </c>
      <c r="F783" s="32" t="s">
        <v>33</v>
      </c>
      <c r="G783" s="34" t="n">
        <v>478</v>
      </c>
      <c r="H783" s="34" t="s">
        <v>1112</v>
      </c>
      <c r="I783" s="14" t="s">
        <v>30</v>
      </c>
    </row>
    <row r="784" customFormat="false" ht="15" hidden="false" customHeight="false" outlineLevel="0" collapsed="false">
      <c r="A784" s="32" t="s">
        <v>281</v>
      </c>
      <c r="B784" s="33" t="n">
        <v>45681</v>
      </c>
      <c r="C784" s="33" t="n">
        <v>45685</v>
      </c>
      <c r="D784" s="33" t="n">
        <v>45786</v>
      </c>
      <c r="E784" s="32" t="s">
        <v>1111</v>
      </c>
      <c r="F784" s="32" t="s">
        <v>33</v>
      </c>
      <c r="G784" s="34" t="n">
        <v>25</v>
      </c>
      <c r="H784" s="34" t="s">
        <v>1113</v>
      </c>
      <c r="I784" s="14" t="s">
        <v>30</v>
      </c>
    </row>
    <row r="785" customFormat="false" ht="15" hidden="false" customHeight="false" outlineLevel="0" collapsed="false">
      <c r="A785" s="32" t="s">
        <v>281</v>
      </c>
      <c r="B785" s="33" t="n">
        <v>45681</v>
      </c>
      <c r="C785" s="33" t="n">
        <v>45685</v>
      </c>
      <c r="D785" s="33" t="n">
        <v>45786</v>
      </c>
      <c r="E785" s="32" t="s">
        <v>1111</v>
      </c>
      <c r="F785" s="32" t="s">
        <v>33</v>
      </c>
      <c r="G785" s="34" t="n">
        <v>9</v>
      </c>
      <c r="H785" s="34" t="s">
        <v>1114</v>
      </c>
      <c r="I785" s="14" t="s">
        <v>30</v>
      </c>
    </row>
    <row r="786" customFormat="false" ht="15" hidden="false" customHeight="false" outlineLevel="0" collapsed="false">
      <c r="A786" s="32" t="s">
        <v>88</v>
      </c>
      <c r="B786" s="33" t="n">
        <v>45686</v>
      </c>
      <c r="C786" s="33" t="n">
        <v>45686</v>
      </c>
      <c r="D786" s="33" t="n">
        <v>45744</v>
      </c>
      <c r="E786" s="32" t="s">
        <v>440</v>
      </c>
      <c r="F786" s="32" t="s">
        <v>28</v>
      </c>
      <c r="G786" s="34" t="n">
        <v>20</v>
      </c>
      <c r="H786" s="34" t="s">
        <v>441</v>
      </c>
      <c r="I786" s="14" t="s">
        <v>67</v>
      </c>
    </row>
    <row r="787" customFormat="false" ht="15" hidden="false" customHeight="false" outlineLevel="0" collapsed="false">
      <c r="A787" s="32" t="s">
        <v>26</v>
      </c>
      <c r="B787" s="33" t="n">
        <v>45686</v>
      </c>
      <c r="C787" s="33" t="n">
        <v>45686</v>
      </c>
      <c r="D787" s="33" t="n">
        <v>45747</v>
      </c>
      <c r="E787" s="32" t="s">
        <v>1115</v>
      </c>
      <c r="F787" s="32" t="s">
        <v>33</v>
      </c>
      <c r="G787" s="34" t="n">
        <v>45</v>
      </c>
      <c r="H787" s="34" t="s">
        <v>1116</v>
      </c>
      <c r="I787" s="14" t="s">
        <v>30</v>
      </c>
    </row>
    <row r="788" customFormat="false" ht="15" hidden="false" customHeight="false" outlineLevel="0" collapsed="false">
      <c r="A788" s="32" t="s">
        <v>68</v>
      </c>
      <c r="B788" s="33" t="n">
        <v>45685</v>
      </c>
      <c r="C788" s="33" t="n">
        <v>45686</v>
      </c>
      <c r="D788" s="33" t="n">
        <v>45745</v>
      </c>
      <c r="E788" s="32" t="s">
        <v>1117</v>
      </c>
      <c r="F788" s="32" t="s">
        <v>28</v>
      </c>
      <c r="G788" s="34" t="n">
        <v>53</v>
      </c>
      <c r="H788" s="34" t="s">
        <v>1118</v>
      </c>
      <c r="I788" s="14" t="s">
        <v>30</v>
      </c>
    </row>
    <row r="789" customFormat="false" ht="15" hidden="false" customHeight="false" outlineLevel="0" collapsed="false">
      <c r="A789" s="32" t="s">
        <v>68</v>
      </c>
      <c r="B789" s="33" t="n">
        <v>45684</v>
      </c>
      <c r="C789" s="33" t="n">
        <v>45686</v>
      </c>
      <c r="D789" s="33" t="n">
        <v>45747</v>
      </c>
      <c r="E789" s="32" t="s">
        <v>1119</v>
      </c>
      <c r="F789" s="32" t="s">
        <v>28</v>
      </c>
      <c r="G789" s="34" t="n">
        <v>55</v>
      </c>
      <c r="H789" s="34" t="s">
        <v>1120</v>
      </c>
      <c r="I789" s="14" t="s">
        <v>30</v>
      </c>
    </row>
    <row r="790" customFormat="false" ht="15" hidden="false" customHeight="false" outlineLevel="0" collapsed="false">
      <c r="A790" s="32" t="s">
        <v>26</v>
      </c>
      <c r="B790" s="33" t="n">
        <v>45687</v>
      </c>
      <c r="C790" s="33" t="n">
        <v>45687</v>
      </c>
      <c r="D790" s="33" t="n">
        <v>45747</v>
      </c>
      <c r="E790" s="32" t="s">
        <v>1121</v>
      </c>
      <c r="F790" s="32" t="s">
        <v>33</v>
      </c>
      <c r="G790" s="34" t="n">
        <v>139</v>
      </c>
      <c r="H790" s="34" t="s">
        <v>1122</v>
      </c>
      <c r="I790" s="14" t="s">
        <v>30</v>
      </c>
    </row>
    <row r="791" customFormat="false" ht="15" hidden="false" customHeight="false" outlineLevel="0" collapsed="false">
      <c r="A791" s="32" t="s">
        <v>95</v>
      </c>
      <c r="B791" s="33" t="n">
        <v>45687</v>
      </c>
      <c r="C791" s="33" t="n">
        <v>45687</v>
      </c>
      <c r="D791" s="33" t="n">
        <v>45748</v>
      </c>
      <c r="E791" s="32" t="s">
        <v>1123</v>
      </c>
      <c r="F791" s="32" t="s">
        <v>28</v>
      </c>
      <c r="G791" s="34" t="n">
        <v>81</v>
      </c>
      <c r="H791" s="34" t="s">
        <v>1124</v>
      </c>
      <c r="I791" s="14" t="s">
        <v>30</v>
      </c>
    </row>
    <row r="792" customFormat="false" ht="15" hidden="false" customHeight="false" outlineLevel="0" collapsed="false">
      <c r="A792" s="32" t="s">
        <v>180</v>
      </c>
      <c r="B792" s="33" t="n">
        <v>45687</v>
      </c>
      <c r="C792" s="33" t="n">
        <v>45687</v>
      </c>
      <c r="D792" s="33" t="n">
        <v>45747</v>
      </c>
      <c r="E792" s="32" t="s">
        <v>322</v>
      </c>
      <c r="F792" s="32" t="s">
        <v>28</v>
      </c>
      <c r="G792" s="34" t="n">
        <v>58</v>
      </c>
      <c r="H792" s="34" t="s">
        <v>542</v>
      </c>
      <c r="I792" s="14" t="s">
        <v>41</v>
      </c>
    </row>
    <row r="793" customFormat="false" ht="15" hidden="false" customHeight="false" outlineLevel="0" collapsed="false">
      <c r="A793" s="32" t="s">
        <v>180</v>
      </c>
      <c r="B793" s="33" t="n">
        <v>45687</v>
      </c>
      <c r="C793" s="33" t="n">
        <v>45687</v>
      </c>
      <c r="D793" s="33" t="n">
        <v>45747</v>
      </c>
      <c r="E793" s="32" t="s">
        <v>1125</v>
      </c>
      <c r="F793" s="32" t="s">
        <v>33</v>
      </c>
      <c r="G793" s="34" t="n">
        <v>12</v>
      </c>
      <c r="H793" s="34" t="s">
        <v>1126</v>
      </c>
      <c r="I793" s="14" t="s">
        <v>57</v>
      </c>
    </row>
    <row r="794" customFormat="false" ht="15" hidden="false" customHeight="false" outlineLevel="0" collapsed="false">
      <c r="A794" s="32" t="s">
        <v>849</v>
      </c>
      <c r="B794" s="33" t="n">
        <v>45687</v>
      </c>
      <c r="C794" s="33" t="n">
        <v>45687</v>
      </c>
      <c r="D794" s="33" t="n">
        <v>45747</v>
      </c>
      <c r="E794" s="32" t="s">
        <v>1127</v>
      </c>
      <c r="F794" s="32" t="s">
        <v>33</v>
      </c>
      <c r="G794" s="34" t="n">
        <v>57</v>
      </c>
      <c r="H794" s="34" t="s">
        <v>1128</v>
      </c>
      <c r="I794" s="14" t="s">
        <v>30</v>
      </c>
    </row>
    <row r="795" customFormat="false" ht="15" hidden="false" customHeight="false" outlineLevel="0" collapsed="false">
      <c r="A795" s="32" t="s">
        <v>50</v>
      </c>
      <c r="B795" s="33" t="n">
        <v>45688</v>
      </c>
      <c r="C795" s="33" t="n">
        <v>45688</v>
      </c>
      <c r="D795" s="33" t="n">
        <v>45733</v>
      </c>
      <c r="E795" s="32" t="s">
        <v>1129</v>
      </c>
      <c r="F795" s="32" t="s">
        <v>33</v>
      </c>
      <c r="G795" s="34" t="n">
        <v>26</v>
      </c>
      <c r="H795" s="34" t="s">
        <v>1130</v>
      </c>
      <c r="I795" s="14" t="s">
        <v>35</v>
      </c>
    </row>
    <row r="796" customFormat="false" ht="15" hidden="false" customHeight="false" outlineLevel="0" collapsed="false">
      <c r="A796" s="32" t="s">
        <v>36</v>
      </c>
      <c r="B796" s="33" t="n">
        <v>45688</v>
      </c>
      <c r="C796" s="33" t="n">
        <v>45688</v>
      </c>
      <c r="D796" s="33" t="n">
        <v>45741</v>
      </c>
      <c r="E796" s="32" t="s">
        <v>1129</v>
      </c>
      <c r="F796" s="32" t="s">
        <v>33</v>
      </c>
      <c r="G796" s="34" t="n">
        <v>18</v>
      </c>
      <c r="H796" s="34" t="s">
        <v>1131</v>
      </c>
      <c r="I796" s="14" t="s">
        <v>35</v>
      </c>
    </row>
    <row r="797" customFormat="false" ht="15" hidden="false" customHeight="false" outlineLevel="0" collapsed="false">
      <c r="A797" s="32" t="s">
        <v>284</v>
      </c>
      <c r="B797" s="33" t="n">
        <v>45688</v>
      </c>
      <c r="C797" s="33" t="n">
        <v>45688</v>
      </c>
      <c r="D797" s="33" t="n">
        <v>45747</v>
      </c>
      <c r="E797" s="32" t="s">
        <v>1132</v>
      </c>
      <c r="F797" s="32" t="s">
        <v>28</v>
      </c>
      <c r="G797" s="34" t="n">
        <v>1</v>
      </c>
      <c r="H797" s="34" t="s">
        <v>1133</v>
      </c>
      <c r="I797" s="14" t="s">
        <v>98</v>
      </c>
    </row>
    <row r="798" customFormat="false" ht="15" hidden="false" customHeight="false" outlineLevel="0" collapsed="false">
      <c r="A798" s="32" t="s">
        <v>26</v>
      </c>
      <c r="B798" s="33" t="n">
        <v>45688</v>
      </c>
      <c r="C798" s="33" t="n">
        <v>45688</v>
      </c>
      <c r="D798" s="33" t="n">
        <v>45736</v>
      </c>
      <c r="E798" s="32" t="s">
        <v>1129</v>
      </c>
      <c r="F798" s="32" t="s">
        <v>33</v>
      </c>
      <c r="G798" s="34" t="n">
        <v>19</v>
      </c>
      <c r="H798" s="34" t="s">
        <v>1134</v>
      </c>
      <c r="I798" s="14" t="s">
        <v>35</v>
      </c>
    </row>
    <row r="799" customFormat="false" ht="15" hidden="false" customHeight="false" outlineLevel="0" collapsed="false">
      <c r="A799" s="32" t="s">
        <v>26</v>
      </c>
      <c r="B799" s="33" t="n">
        <v>45688</v>
      </c>
      <c r="C799" s="33" t="n">
        <v>45688</v>
      </c>
      <c r="D799" s="33" t="n">
        <v>45743</v>
      </c>
      <c r="E799" s="32" t="s">
        <v>1129</v>
      </c>
      <c r="F799" s="32" t="s">
        <v>33</v>
      </c>
      <c r="G799" s="34" t="n">
        <v>27</v>
      </c>
      <c r="H799" s="34" t="s">
        <v>1135</v>
      </c>
      <c r="I799" s="14" t="s">
        <v>35</v>
      </c>
    </row>
    <row r="800" customFormat="false" ht="15" hidden="false" customHeight="false" outlineLevel="0" collapsed="false">
      <c r="A800" s="32" t="s">
        <v>26</v>
      </c>
      <c r="B800" s="33" t="n">
        <v>45688</v>
      </c>
      <c r="C800" s="33" t="n">
        <v>45688</v>
      </c>
      <c r="D800" s="33" t="n">
        <v>45688</v>
      </c>
      <c r="E800" s="32" t="s">
        <v>1132</v>
      </c>
      <c r="F800" s="32" t="s">
        <v>28</v>
      </c>
      <c r="G800" s="34" t="n">
        <v>122</v>
      </c>
      <c r="H800" s="34" t="s">
        <v>1136</v>
      </c>
      <c r="I800" s="14" t="s">
        <v>98</v>
      </c>
    </row>
    <row r="801" customFormat="false" ht="15" hidden="false" customHeight="false" outlineLevel="0" collapsed="false">
      <c r="A801" s="32" t="s">
        <v>26</v>
      </c>
      <c r="B801" s="33" t="n">
        <v>45688</v>
      </c>
      <c r="C801" s="33" t="n">
        <v>45688</v>
      </c>
      <c r="D801" s="33" t="n">
        <v>45747</v>
      </c>
      <c r="E801" s="32" t="s">
        <v>1132</v>
      </c>
      <c r="F801" s="32" t="s">
        <v>28</v>
      </c>
      <c r="G801" s="34" t="n">
        <v>1</v>
      </c>
      <c r="H801" s="34" t="s">
        <v>1137</v>
      </c>
      <c r="I801" s="14" t="s">
        <v>98</v>
      </c>
    </row>
    <row r="802" customFormat="false" ht="15" hidden="false" customHeight="false" outlineLevel="0" collapsed="false">
      <c r="A802" s="32" t="s">
        <v>26</v>
      </c>
      <c r="B802" s="33" t="n">
        <v>45688</v>
      </c>
      <c r="C802" s="33" t="n">
        <v>45688</v>
      </c>
      <c r="D802" s="33" t="n">
        <v>45747</v>
      </c>
      <c r="E802" s="32" t="s">
        <v>1132</v>
      </c>
      <c r="F802" s="32" t="s">
        <v>28</v>
      </c>
      <c r="G802" s="34" t="n">
        <v>1</v>
      </c>
      <c r="H802" s="34" t="s">
        <v>1138</v>
      </c>
      <c r="I802" s="14" t="s">
        <v>98</v>
      </c>
    </row>
    <row r="803" customFormat="false" ht="15" hidden="false" customHeight="false" outlineLevel="0" collapsed="false">
      <c r="A803" s="32" t="s">
        <v>26</v>
      </c>
      <c r="B803" s="33" t="n">
        <v>45688</v>
      </c>
      <c r="C803" s="33" t="n">
        <v>45688</v>
      </c>
      <c r="D803" s="33" t="n">
        <v>45747</v>
      </c>
      <c r="E803" s="32" t="s">
        <v>1132</v>
      </c>
      <c r="F803" s="32" t="s">
        <v>28</v>
      </c>
      <c r="G803" s="34" t="n">
        <v>1</v>
      </c>
      <c r="H803" s="34" t="s">
        <v>1139</v>
      </c>
      <c r="I803" s="14" t="s">
        <v>98</v>
      </c>
    </row>
    <row r="804" customFormat="false" ht="15" hidden="false" customHeight="false" outlineLevel="0" collapsed="false">
      <c r="A804" s="32" t="s">
        <v>26</v>
      </c>
      <c r="B804" s="33" t="n">
        <v>45688</v>
      </c>
      <c r="C804" s="33" t="n">
        <v>45688</v>
      </c>
      <c r="D804" s="33" t="n">
        <v>45747</v>
      </c>
      <c r="E804" s="32" t="s">
        <v>1132</v>
      </c>
      <c r="F804" s="32" t="s">
        <v>28</v>
      </c>
      <c r="G804" s="34" t="n">
        <v>1</v>
      </c>
      <c r="H804" s="34" t="s">
        <v>1140</v>
      </c>
      <c r="I804" s="14" t="s">
        <v>98</v>
      </c>
    </row>
    <row r="805" customFormat="false" ht="15" hidden="false" customHeight="false" outlineLevel="0" collapsed="false">
      <c r="A805" s="32" t="s">
        <v>26</v>
      </c>
      <c r="B805" s="33" t="n">
        <v>45688</v>
      </c>
      <c r="C805" s="33" t="n">
        <v>45688</v>
      </c>
      <c r="D805" s="33" t="n">
        <v>45747</v>
      </c>
      <c r="E805" s="32" t="s">
        <v>1132</v>
      </c>
      <c r="F805" s="32" t="s">
        <v>28</v>
      </c>
      <c r="G805" s="34" t="n">
        <v>8</v>
      </c>
      <c r="H805" s="34" t="s">
        <v>1141</v>
      </c>
      <c r="I805" s="14" t="s">
        <v>35</v>
      </c>
    </row>
    <row r="806" customFormat="false" ht="15" hidden="false" customHeight="false" outlineLevel="0" collapsed="false">
      <c r="A806" s="32" t="s">
        <v>31</v>
      </c>
      <c r="B806" s="33" t="n">
        <v>45688</v>
      </c>
      <c r="C806" s="33" t="n">
        <v>45688</v>
      </c>
      <c r="D806" s="33" t="n">
        <v>45740</v>
      </c>
      <c r="E806" s="32" t="s">
        <v>1129</v>
      </c>
      <c r="F806" s="32" t="s">
        <v>33</v>
      </c>
      <c r="G806" s="34" t="n">
        <v>8</v>
      </c>
      <c r="H806" s="34" t="s">
        <v>1142</v>
      </c>
      <c r="I806" s="14" t="s">
        <v>35</v>
      </c>
    </row>
    <row r="807" customFormat="false" ht="15" hidden="false" customHeight="false" outlineLevel="0" collapsed="false">
      <c r="A807" s="32" t="s">
        <v>31</v>
      </c>
      <c r="B807" s="33" t="n">
        <v>45688</v>
      </c>
      <c r="C807" s="33" t="n">
        <v>45688</v>
      </c>
      <c r="D807" s="33" t="n">
        <v>45741</v>
      </c>
      <c r="E807" s="32" t="s">
        <v>1129</v>
      </c>
      <c r="F807" s="32" t="s">
        <v>33</v>
      </c>
      <c r="G807" s="34" t="n">
        <v>13</v>
      </c>
      <c r="H807" s="34" t="s">
        <v>1143</v>
      </c>
      <c r="I807" s="14" t="s">
        <v>35</v>
      </c>
    </row>
    <row r="808" customFormat="false" ht="15" hidden="false" customHeight="false" outlineLevel="0" collapsed="false">
      <c r="A808" s="32" t="s">
        <v>31</v>
      </c>
      <c r="B808" s="33" t="n">
        <v>45688</v>
      </c>
      <c r="C808" s="33" t="n">
        <v>45688</v>
      </c>
      <c r="D808" s="33" t="n">
        <v>45742</v>
      </c>
      <c r="E808" s="32" t="s">
        <v>1129</v>
      </c>
      <c r="F808" s="32" t="s">
        <v>33</v>
      </c>
      <c r="G808" s="34" t="n">
        <v>22</v>
      </c>
      <c r="H808" s="34" t="s">
        <v>1144</v>
      </c>
      <c r="I808" s="14" t="s">
        <v>98</v>
      </c>
    </row>
    <row r="809" customFormat="false" ht="15" hidden="false" customHeight="false" outlineLevel="0" collapsed="false">
      <c r="A809" s="32" t="s">
        <v>157</v>
      </c>
      <c r="B809" s="33" t="n">
        <v>45688</v>
      </c>
      <c r="C809" s="33" t="n">
        <v>45688</v>
      </c>
      <c r="D809" s="33" t="n">
        <v>45747</v>
      </c>
      <c r="E809" s="32" t="s">
        <v>1132</v>
      </c>
      <c r="F809" s="32" t="s">
        <v>28</v>
      </c>
      <c r="G809" s="34" t="n">
        <v>1</v>
      </c>
      <c r="H809" s="34" t="s">
        <v>1145</v>
      </c>
      <c r="I809" s="14" t="s">
        <v>98</v>
      </c>
    </row>
    <row r="810" customFormat="false" ht="15" hidden="false" customHeight="false" outlineLevel="0" collapsed="false">
      <c r="A810" s="32" t="s">
        <v>849</v>
      </c>
      <c r="B810" s="33" t="n">
        <v>45688</v>
      </c>
      <c r="C810" s="33" t="n">
        <v>45688</v>
      </c>
      <c r="D810" s="33" t="n">
        <v>45747</v>
      </c>
      <c r="E810" s="32" t="s">
        <v>1132</v>
      </c>
      <c r="F810" s="32" t="s">
        <v>28</v>
      </c>
      <c r="G810" s="34" t="n">
        <v>1</v>
      </c>
      <c r="H810" s="34" t="s">
        <v>1146</v>
      </c>
      <c r="I810" s="14" t="s">
        <v>98</v>
      </c>
    </row>
    <row r="811" customFormat="false" ht="15" hidden="false" customHeight="false" outlineLevel="0" collapsed="false">
      <c r="A811" s="32" t="s">
        <v>849</v>
      </c>
      <c r="B811" s="33" t="n">
        <v>45688</v>
      </c>
      <c r="C811" s="33" t="n">
        <v>45688</v>
      </c>
      <c r="D811" s="33" t="n">
        <v>45747</v>
      </c>
      <c r="E811" s="32" t="s">
        <v>1132</v>
      </c>
      <c r="F811" s="32" t="s">
        <v>28</v>
      </c>
      <c r="G811" s="34" t="n">
        <v>1</v>
      </c>
      <c r="H811" s="34" t="s">
        <v>1147</v>
      </c>
      <c r="I811" s="14" t="s">
        <v>35</v>
      </c>
    </row>
    <row r="812" customFormat="false" ht="15" hidden="false" customHeight="false" outlineLevel="0" collapsed="false">
      <c r="A812" s="32" t="s">
        <v>447</v>
      </c>
      <c r="B812" s="33" t="n">
        <v>45688</v>
      </c>
      <c r="C812" s="33" t="n">
        <v>45688</v>
      </c>
      <c r="D812" s="33" t="n">
        <v>45735</v>
      </c>
      <c r="E812" s="32" t="s">
        <v>1129</v>
      </c>
      <c r="F812" s="32" t="s">
        <v>33</v>
      </c>
      <c r="G812" s="34" t="n">
        <v>16</v>
      </c>
      <c r="H812" s="34" t="s">
        <v>1148</v>
      </c>
      <c r="I812" s="14" t="s">
        <v>98</v>
      </c>
    </row>
    <row r="813" customFormat="false" ht="15" hidden="false" customHeight="false" outlineLevel="0" collapsed="false">
      <c r="A813" s="32" t="s">
        <v>247</v>
      </c>
      <c r="B813" s="33" t="n">
        <v>45688</v>
      </c>
      <c r="C813" s="33" t="n">
        <v>45688</v>
      </c>
      <c r="D813" s="33" t="n">
        <v>45747</v>
      </c>
      <c r="E813" s="32" t="s">
        <v>1132</v>
      </c>
      <c r="F813" s="32" t="s">
        <v>28</v>
      </c>
      <c r="G813" s="34" t="n">
        <v>1</v>
      </c>
      <c r="H813" s="34" t="s">
        <v>1149</v>
      </c>
      <c r="I813" s="14" t="s">
        <v>145</v>
      </c>
    </row>
    <row r="814" customFormat="false" ht="15" hidden="false" customHeight="false" outlineLevel="0" collapsed="false">
      <c r="A814" s="32" t="s">
        <v>26</v>
      </c>
      <c r="B814" s="33" t="n">
        <v>45689</v>
      </c>
      <c r="C814" s="33" t="n">
        <v>45691</v>
      </c>
      <c r="D814" s="33" t="n">
        <v>45752</v>
      </c>
      <c r="E814" s="32" t="s">
        <v>1150</v>
      </c>
      <c r="F814" s="32" t="s">
        <v>33</v>
      </c>
      <c r="G814" s="34" t="n">
        <v>74</v>
      </c>
      <c r="H814" s="34" t="s">
        <v>1151</v>
      </c>
      <c r="I814" s="14" t="s">
        <v>35</v>
      </c>
    </row>
    <row r="815" customFormat="false" ht="15" hidden="false" customHeight="false" outlineLevel="0" collapsed="false">
      <c r="A815" s="32" t="s">
        <v>93</v>
      </c>
      <c r="B815" s="33" t="n">
        <v>45688</v>
      </c>
      <c r="C815" s="33" t="n">
        <v>45691</v>
      </c>
      <c r="D815" s="33" t="n">
        <v>45747</v>
      </c>
      <c r="E815" s="32" t="s">
        <v>1152</v>
      </c>
      <c r="F815" s="32" t="s">
        <v>33</v>
      </c>
      <c r="G815" s="34" t="n">
        <v>164</v>
      </c>
      <c r="H815" s="34" t="s">
        <v>1153</v>
      </c>
      <c r="I815" s="14" t="s">
        <v>35</v>
      </c>
    </row>
    <row r="816" customFormat="false" ht="15" hidden="false" customHeight="false" outlineLevel="0" collapsed="false">
      <c r="A816" s="32" t="s">
        <v>88</v>
      </c>
      <c r="B816" s="33" t="n">
        <v>45692</v>
      </c>
      <c r="C816" s="33" t="n">
        <v>45692</v>
      </c>
      <c r="D816" s="33" t="n">
        <v>45751</v>
      </c>
      <c r="E816" s="32" t="s">
        <v>976</v>
      </c>
      <c r="F816" s="32" t="s">
        <v>33</v>
      </c>
      <c r="G816" s="34" t="n">
        <v>69</v>
      </c>
      <c r="H816" s="34" t="s">
        <v>1154</v>
      </c>
      <c r="I816" s="14" t="s">
        <v>81</v>
      </c>
    </row>
    <row r="817" customFormat="false" ht="15" hidden="false" customHeight="false" outlineLevel="0" collapsed="false">
      <c r="A817" s="32" t="s">
        <v>36</v>
      </c>
      <c r="B817" s="33" t="n">
        <v>45691</v>
      </c>
      <c r="C817" s="33" t="n">
        <v>45692</v>
      </c>
      <c r="D817" s="33" t="n">
        <v>45756</v>
      </c>
      <c r="E817" s="32" t="s">
        <v>1155</v>
      </c>
      <c r="F817" s="32" t="s">
        <v>33</v>
      </c>
      <c r="G817" s="34" t="n">
        <v>117</v>
      </c>
      <c r="H817" s="34" t="s">
        <v>1156</v>
      </c>
      <c r="I817" s="14" t="s">
        <v>67</v>
      </c>
    </row>
    <row r="818" customFormat="false" ht="15" hidden="false" customHeight="false" outlineLevel="0" collapsed="false">
      <c r="A818" s="32" t="s">
        <v>93</v>
      </c>
      <c r="B818" s="33" t="n">
        <v>45692</v>
      </c>
      <c r="C818" s="33" t="n">
        <v>45692</v>
      </c>
      <c r="D818" s="33" t="n">
        <v>45692</v>
      </c>
      <c r="E818" s="32" t="s">
        <v>1157</v>
      </c>
      <c r="F818" s="32" t="s">
        <v>28</v>
      </c>
      <c r="G818" s="34" t="n">
        <v>77</v>
      </c>
      <c r="H818" s="34" t="s">
        <v>1158</v>
      </c>
      <c r="I818" s="14" t="s">
        <v>109</v>
      </c>
    </row>
    <row r="819" customFormat="false" ht="15" hidden="false" customHeight="false" outlineLevel="0" collapsed="false">
      <c r="A819" s="32" t="s">
        <v>93</v>
      </c>
      <c r="B819" s="33" t="n">
        <v>45691</v>
      </c>
      <c r="C819" s="33" t="n">
        <v>45692</v>
      </c>
      <c r="D819" s="33" t="n">
        <v>45755</v>
      </c>
      <c r="E819" s="32" t="s">
        <v>1159</v>
      </c>
      <c r="F819" s="32" t="s">
        <v>33</v>
      </c>
      <c r="G819" s="34" t="n">
        <v>64</v>
      </c>
      <c r="H819" s="34" t="s">
        <v>1160</v>
      </c>
      <c r="I819" s="14" t="s">
        <v>67</v>
      </c>
    </row>
    <row r="820" customFormat="false" ht="15" hidden="false" customHeight="false" outlineLevel="0" collapsed="false">
      <c r="A820" s="32" t="s">
        <v>93</v>
      </c>
      <c r="B820" s="33" t="n">
        <v>45692</v>
      </c>
      <c r="C820" s="33" t="n">
        <v>45692</v>
      </c>
      <c r="D820" s="33" t="n">
        <v>45755</v>
      </c>
      <c r="E820" s="32" t="s">
        <v>1161</v>
      </c>
      <c r="F820" s="32" t="s">
        <v>28</v>
      </c>
      <c r="G820" s="34" t="n">
        <v>56</v>
      </c>
      <c r="H820" s="34" t="s">
        <v>1162</v>
      </c>
      <c r="I820" s="14" t="s">
        <v>57</v>
      </c>
    </row>
    <row r="821" customFormat="false" ht="15" hidden="false" customHeight="false" outlineLevel="0" collapsed="false">
      <c r="A821" s="32" t="s">
        <v>93</v>
      </c>
      <c r="B821" s="33" t="n">
        <v>45692</v>
      </c>
      <c r="C821" s="33" t="n">
        <v>45692</v>
      </c>
      <c r="D821" s="33" t="n">
        <v>45752</v>
      </c>
      <c r="E821" s="32" t="s">
        <v>1163</v>
      </c>
      <c r="F821" s="32" t="s">
        <v>28</v>
      </c>
      <c r="G821" s="34" t="n">
        <v>489</v>
      </c>
      <c r="H821" s="34" t="s">
        <v>1164</v>
      </c>
      <c r="I821" s="14" t="s">
        <v>57</v>
      </c>
    </row>
    <row r="822" customFormat="false" ht="15" hidden="false" customHeight="false" outlineLevel="0" collapsed="false">
      <c r="A822" s="32" t="s">
        <v>93</v>
      </c>
      <c r="B822" s="33" t="n">
        <v>45692</v>
      </c>
      <c r="C822" s="33" t="n">
        <v>45692</v>
      </c>
      <c r="D822" s="33" t="n">
        <v>45752</v>
      </c>
      <c r="E822" s="32" t="s">
        <v>1163</v>
      </c>
      <c r="F822" s="32" t="s">
        <v>28</v>
      </c>
      <c r="G822" s="34" t="n">
        <v>157</v>
      </c>
      <c r="H822" s="34" t="s">
        <v>1165</v>
      </c>
      <c r="I822" s="14" t="s">
        <v>57</v>
      </c>
    </row>
    <row r="823" customFormat="false" ht="15" hidden="false" customHeight="false" outlineLevel="0" collapsed="false">
      <c r="A823" s="32" t="s">
        <v>93</v>
      </c>
      <c r="B823" s="33" t="n">
        <v>45692</v>
      </c>
      <c r="C823" s="33" t="n">
        <v>45692</v>
      </c>
      <c r="D823" s="33" t="n">
        <v>45752</v>
      </c>
      <c r="E823" s="32" t="s">
        <v>1163</v>
      </c>
      <c r="F823" s="32" t="s">
        <v>28</v>
      </c>
      <c r="G823" s="34" t="n">
        <v>3</v>
      </c>
      <c r="H823" s="34" t="s">
        <v>1166</v>
      </c>
      <c r="I823" s="14" t="s">
        <v>57</v>
      </c>
    </row>
    <row r="824" customFormat="false" ht="15" hidden="false" customHeight="false" outlineLevel="0" collapsed="false">
      <c r="A824" s="32" t="s">
        <v>93</v>
      </c>
      <c r="B824" s="33" t="n">
        <v>45692</v>
      </c>
      <c r="C824" s="33" t="n">
        <v>45692</v>
      </c>
      <c r="D824" s="33" t="n">
        <v>45752</v>
      </c>
      <c r="E824" s="32" t="s">
        <v>1163</v>
      </c>
      <c r="F824" s="32" t="s">
        <v>28</v>
      </c>
      <c r="G824" s="34" t="n">
        <v>3</v>
      </c>
      <c r="H824" s="34" t="s">
        <v>1167</v>
      </c>
      <c r="I824" s="14" t="s">
        <v>57</v>
      </c>
    </row>
    <row r="825" customFormat="false" ht="15" hidden="false" customHeight="false" outlineLevel="0" collapsed="false">
      <c r="A825" s="32" t="s">
        <v>68</v>
      </c>
      <c r="B825" s="33" t="n">
        <v>45692</v>
      </c>
      <c r="C825" s="33" t="n">
        <v>45692</v>
      </c>
      <c r="D825" s="33" t="n">
        <v>45752</v>
      </c>
      <c r="E825" s="32" t="s">
        <v>1163</v>
      </c>
      <c r="F825" s="32" t="s">
        <v>28</v>
      </c>
      <c r="G825" s="34" t="n">
        <v>87</v>
      </c>
      <c r="H825" s="34" t="s">
        <v>1168</v>
      </c>
      <c r="I825" s="14" t="s">
        <v>30</v>
      </c>
    </row>
    <row r="826" customFormat="false" ht="15" hidden="false" customHeight="false" outlineLevel="0" collapsed="false">
      <c r="A826" s="32" t="s">
        <v>68</v>
      </c>
      <c r="B826" s="33" t="n">
        <v>45691</v>
      </c>
      <c r="C826" s="33" t="n">
        <v>45692</v>
      </c>
      <c r="D826" s="33" t="n">
        <v>45732</v>
      </c>
      <c r="E826" s="32" t="s">
        <v>1080</v>
      </c>
      <c r="F826" s="32" t="s">
        <v>28</v>
      </c>
      <c r="G826" s="34" t="n">
        <v>3</v>
      </c>
      <c r="H826" s="34" t="s">
        <v>1081</v>
      </c>
      <c r="I826" s="14" t="s">
        <v>81</v>
      </c>
    </row>
    <row r="827" customFormat="false" ht="15" hidden="false" customHeight="false" outlineLevel="0" collapsed="false">
      <c r="A827" s="32" t="s">
        <v>376</v>
      </c>
      <c r="B827" s="33" t="n">
        <v>45692</v>
      </c>
      <c r="C827" s="33" t="n">
        <v>45692</v>
      </c>
      <c r="D827" s="33" t="n">
        <v>45795</v>
      </c>
      <c r="E827" s="32" t="s">
        <v>79</v>
      </c>
      <c r="F827" s="32" t="s">
        <v>33</v>
      </c>
      <c r="G827" s="34" t="n">
        <v>118</v>
      </c>
      <c r="H827" s="34" t="s">
        <v>1169</v>
      </c>
      <c r="I827" s="14" t="s">
        <v>41</v>
      </c>
    </row>
    <row r="828" customFormat="false" ht="15" hidden="false" customHeight="false" outlineLevel="0" collapsed="false">
      <c r="A828" s="32" t="s">
        <v>50</v>
      </c>
      <c r="B828" s="33" t="n">
        <v>45693</v>
      </c>
      <c r="C828" s="33" t="n">
        <v>45693</v>
      </c>
      <c r="D828" s="33" t="n">
        <v>45753</v>
      </c>
      <c r="E828" s="32" t="s">
        <v>1170</v>
      </c>
      <c r="F828" s="32" t="s">
        <v>28</v>
      </c>
      <c r="G828" s="34" t="n">
        <v>617</v>
      </c>
      <c r="H828" s="34" t="s">
        <v>1171</v>
      </c>
      <c r="I828" s="14" t="s">
        <v>145</v>
      </c>
    </row>
    <row r="829" customFormat="false" ht="15" hidden="false" customHeight="false" outlineLevel="0" collapsed="false">
      <c r="A829" s="32" t="s">
        <v>26</v>
      </c>
      <c r="B829" s="33" t="n">
        <v>45693</v>
      </c>
      <c r="C829" s="33" t="n">
        <v>45693</v>
      </c>
      <c r="D829" s="33" t="n">
        <v>45752</v>
      </c>
      <c r="E829" s="32" t="s">
        <v>1172</v>
      </c>
      <c r="F829" s="32" t="s">
        <v>33</v>
      </c>
      <c r="G829" s="34" t="n">
        <v>50</v>
      </c>
      <c r="H829" s="34" t="s">
        <v>1173</v>
      </c>
      <c r="I829" s="14" t="s">
        <v>57</v>
      </c>
    </row>
    <row r="830" customFormat="false" ht="15" hidden="false" customHeight="false" outlineLevel="0" collapsed="false">
      <c r="A830" s="32" t="s">
        <v>170</v>
      </c>
      <c r="B830" s="33" t="n">
        <v>45686</v>
      </c>
      <c r="C830" s="33" t="n">
        <v>45693</v>
      </c>
      <c r="D830" s="33" t="n">
        <v>45746</v>
      </c>
      <c r="E830" s="32" t="s">
        <v>1174</v>
      </c>
      <c r="F830" s="32" t="s">
        <v>33</v>
      </c>
      <c r="G830" s="34" t="n">
        <v>100</v>
      </c>
      <c r="H830" s="34" t="s">
        <v>172</v>
      </c>
      <c r="I830" s="14" t="s">
        <v>35</v>
      </c>
    </row>
    <row r="831" customFormat="false" ht="15" hidden="false" customHeight="false" outlineLevel="0" collapsed="false">
      <c r="A831" s="32" t="s">
        <v>95</v>
      </c>
      <c r="B831" s="33" t="n">
        <v>45693</v>
      </c>
      <c r="C831" s="33" t="n">
        <v>45693</v>
      </c>
      <c r="D831" s="33" t="n">
        <v>45821</v>
      </c>
      <c r="E831" s="32" t="s">
        <v>1175</v>
      </c>
      <c r="F831" s="32" t="s">
        <v>28</v>
      </c>
      <c r="G831" s="34" t="n">
        <v>79</v>
      </c>
      <c r="H831" s="34" t="s">
        <v>1176</v>
      </c>
      <c r="I831" s="14" t="s">
        <v>30</v>
      </c>
    </row>
    <row r="832" customFormat="false" ht="15" hidden="false" customHeight="false" outlineLevel="0" collapsed="false">
      <c r="A832" s="32" t="s">
        <v>31</v>
      </c>
      <c r="B832" s="33" t="n">
        <v>45688</v>
      </c>
      <c r="C832" s="33" t="n">
        <v>45693</v>
      </c>
      <c r="D832" s="33" t="n">
        <v>45702</v>
      </c>
      <c r="E832" s="32" t="s">
        <v>466</v>
      </c>
      <c r="F832" s="32" t="s">
        <v>28</v>
      </c>
      <c r="G832" s="34" t="n">
        <v>8</v>
      </c>
      <c r="H832" s="34" t="s">
        <v>467</v>
      </c>
      <c r="I832" s="14" t="s">
        <v>30</v>
      </c>
    </row>
    <row r="833" customFormat="false" ht="15" hidden="false" customHeight="false" outlineLevel="0" collapsed="false">
      <c r="A833" s="32" t="s">
        <v>119</v>
      </c>
      <c r="B833" s="33" t="n">
        <v>45688</v>
      </c>
      <c r="C833" s="33" t="n">
        <v>45693</v>
      </c>
      <c r="D833" s="33" t="n">
        <v>45702</v>
      </c>
      <c r="E833" s="32" t="s">
        <v>466</v>
      </c>
      <c r="F833" s="32" t="s">
        <v>28</v>
      </c>
      <c r="G833" s="34" t="n">
        <v>3</v>
      </c>
      <c r="H833" s="34" t="s">
        <v>468</v>
      </c>
      <c r="I833" s="14" t="s">
        <v>30</v>
      </c>
    </row>
    <row r="834" customFormat="false" ht="15" hidden="false" customHeight="false" outlineLevel="0" collapsed="false">
      <c r="A834" s="32" t="s">
        <v>42</v>
      </c>
      <c r="B834" s="33" t="n">
        <v>45688</v>
      </c>
      <c r="C834" s="33" t="n">
        <v>45693</v>
      </c>
      <c r="D834" s="33" t="n">
        <v>45702</v>
      </c>
      <c r="E834" s="32" t="s">
        <v>466</v>
      </c>
      <c r="F834" s="32" t="s">
        <v>28</v>
      </c>
      <c r="G834" s="34" t="n">
        <v>2</v>
      </c>
      <c r="H834" s="34" t="s">
        <v>1177</v>
      </c>
      <c r="I834" s="14" t="s">
        <v>67</v>
      </c>
    </row>
    <row r="835" customFormat="false" ht="15" hidden="false" customHeight="false" outlineLevel="0" collapsed="false">
      <c r="A835" s="32" t="s">
        <v>93</v>
      </c>
      <c r="B835" s="33" t="n">
        <v>45692</v>
      </c>
      <c r="C835" s="33" t="n">
        <v>45693</v>
      </c>
      <c r="D835" s="33" t="n">
        <v>45772</v>
      </c>
      <c r="E835" s="32" t="s">
        <v>1178</v>
      </c>
      <c r="F835" s="32" t="s">
        <v>28</v>
      </c>
      <c r="G835" s="34" t="n">
        <v>153</v>
      </c>
      <c r="H835" s="34" t="s">
        <v>1179</v>
      </c>
      <c r="I835" s="14" t="s">
        <v>30</v>
      </c>
    </row>
    <row r="836" customFormat="false" ht="15" hidden="false" customHeight="false" outlineLevel="0" collapsed="false">
      <c r="A836" s="32" t="s">
        <v>68</v>
      </c>
      <c r="B836" s="33" t="n">
        <v>45688</v>
      </c>
      <c r="C836" s="33" t="n">
        <v>45693</v>
      </c>
      <c r="D836" s="33" t="n">
        <v>45702</v>
      </c>
      <c r="E836" s="32" t="s">
        <v>466</v>
      </c>
      <c r="F836" s="32" t="s">
        <v>28</v>
      </c>
      <c r="G836" s="34" t="n">
        <v>33</v>
      </c>
      <c r="H836" s="34" t="s">
        <v>1180</v>
      </c>
      <c r="I836" s="14" t="s">
        <v>30</v>
      </c>
    </row>
    <row r="837" customFormat="false" ht="15" hidden="false" customHeight="false" outlineLevel="0" collapsed="false">
      <c r="A837" s="32" t="s">
        <v>26</v>
      </c>
      <c r="B837" s="33" t="n">
        <v>45688</v>
      </c>
      <c r="C837" s="33" t="n">
        <v>45693</v>
      </c>
      <c r="D837" s="33" t="n">
        <v>45702</v>
      </c>
      <c r="E837" s="32" t="s">
        <v>466</v>
      </c>
      <c r="F837" s="32" t="s">
        <v>28</v>
      </c>
      <c r="G837" s="34" t="n">
        <v>27</v>
      </c>
      <c r="H837" s="34" t="s">
        <v>463</v>
      </c>
      <c r="I837" s="14" t="s">
        <v>30</v>
      </c>
    </row>
    <row r="838" customFormat="false" ht="15" hidden="false" customHeight="false" outlineLevel="0" collapsed="false">
      <c r="A838" s="32" t="s">
        <v>26</v>
      </c>
      <c r="B838" s="33" t="n">
        <v>45688</v>
      </c>
      <c r="C838" s="33" t="n">
        <v>45694</v>
      </c>
      <c r="D838" s="33" t="n">
        <v>45747</v>
      </c>
      <c r="E838" s="32" t="s">
        <v>1181</v>
      </c>
      <c r="F838" s="32" t="s">
        <v>33</v>
      </c>
      <c r="G838" s="34" t="n">
        <v>27</v>
      </c>
      <c r="H838" s="34" t="s">
        <v>1182</v>
      </c>
      <c r="I838" s="14" t="s">
        <v>145</v>
      </c>
    </row>
    <row r="839" customFormat="false" ht="15" hidden="false" customHeight="false" outlineLevel="0" collapsed="false">
      <c r="A839" s="32" t="s">
        <v>42</v>
      </c>
      <c r="B839" s="33" t="n">
        <v>45694</v>
      </c>
      <c r="C839" s="33" t="n">
        <v>45694</v>
      </c>
      <c r="D839" s="33" t="n">
        <v>45754</v>
      </c>
      <c r="E839" s="32" t="s">
        <v>939</v>
      </c>
      <c r="F839" s="32" t="s">
        <v>28</v>
      </c>
      <c r="G839" s="34" t="n">
        <v>24</v>
      </c>
      <c r="H839" s="34" t="s">
        <v>940</v>
      </c>
      <c r="I839" s="14" t="s">
        <v>30</v>
      </c>
    </row>
    <row r="840" customFormat="false" ht="15" hidden="false" customHeight="false" outlineLevel="0" collapsed="false">
      <c r="A840" s="32" t="s">
        <v>127</v>
      </c>
      <c r="B840" s="33" t="n">
        <v>45694</v>
      </c>
      <c r="C840" s="33" t="n">
        <v>45694</v>
      </c>
      <c r="D840" s="33" t="n">
        <v>45755</v>
      </c>
      <c r="E840" s="32" t="s">
        <v>1183</v>
      </c>
      <c r="F840" s="32" t="s">
        <v>33</v>
      </c>
      <c r="G840" s="34" t="n">
        <v>13</v>
      </c>
      <c r="H840" s="34" t="s">
        <v>1184</v>
      </c>
      <c r="I840" s="14" t="s">
        <v>30</v>
      </c>
    </row>
    <row r="841" customFormat="false" ht="15" hidden="false" customHeight="false" outlineLevel="0" collapsed="false">
      <c r="A841" s="32" t="s">
        <v>281</v>
      </c>
      <c r="B841" s="33" t="n">
        <v>45694</v>
      </c>
      <c r="C841" s="33" t="n">
        <v>45694</v>
      </c>
      <c r="D841" s="33" t="n">
        <v>45755</v>
      </c>
      <c r="E841" s="32" t="s">
        <v>1185</v>
      </c>
      <c r="F841" s="32" t="s">
        <v>28</v>
      </c>
      <c r="G841" s="34" t="n">
        <v>81</v>
      </c>
      <c r="H841" s="34" t="s">
        <v>1186</v>
      </c>
      <c r="I841" s="14" t="s">
        <v>81</v>
      </c>
    </row>
    <row r="842" customFormat="false" ht="15" hidden="false" customHeight="false" outlineLevel="0" collapsed="false">
      <c r="A842" s="32" t="s">
        <v>154</v>
      </c>
      <c r="B842" s="33" t="n">
        <v>45694</v>
      </c>
      <c r="C842" s="33" t="n">
        <v>45694</v>
      </c>
      <c r="D842" s="33" t="n">
        <v>45755</v>
      </c>
      <c r="E842" s="32" t="s">
        <v>1183</v>
      </c>
      <c r="F842" s="32" t="s">
        <v>28</v>
      </c>
      <c r="G842" s="34" t="n">
        <v>8</v>
      </c>
      <c r="H842" s="34" t="s">
        <v>1187</v>
      </c>
      <c r="I842" s="14" t="s">
        <v>30</v>
      </c>
    </row>
    <row r="843" customFormat="false" ht="15" hidden="false" customHeight="false" outlineLevel="0" collapsed="false">
      <c r="A843" s="32" t="s">
        <v>54</v>
      </c>
      <c r="B843" s="33" t="n">
        <v>45695</v>
      </c>
      <c r="C843" s="33" t="n">
        <v>45695</v>
      </c>
      <c r="D843" s="33" t="n">
        <v>45698</v>
      </c>
      <c r="E843" s="32" t="s">
        <v>1188</v>
      </c>
      <c r="F843" s="32" t="s">
        <v>33</v>
      </c>
      <c r="G843" s="34" t="n">
        <v>142</v>
      </c>
      <c r="H843" s="34" t="s">
        <v>1189</v>
      </c>
      <c r="I843" s="14" t="s">
        <v>30</v>
      </c>
    </row>
    <row r="844" customFormat="false" ht="15" hidden="false" customHeight="false" outlineLevel="0" collapsed="false">
      <c r="A844" s="32" t="s">
        <v>95</v>
      </c>
      <c r="B844" s="33" t="n">
        <v>45692</v>
      </c>
      <c r="C844" s="33" t="n">
        <v>45698</v>
      </c>
      <c r="D844" s="33" t="n">
        <v>45692</v>
      </c>
      <c r="E844" s="32" t="s">
        <v>1190</v>
      </c>
      <c r="F844" s="32" t="s">
        <v>28</v>
      </c>
      <c r="G844" s="34" t="n">
        <v>39</v>
      </c>
      <c r="H844" s="34" t="s">
        <v>1191</v>
      </c>
      <c r="I844" s="14" t="s">
        <v>67</v>
      </c>
    </row>
    <row r="845" customFormat="false" ht="15" hidden="false" customHeight="false" outlineLevel="0" collapsed="false">
      <c r="A845" s="32" t="s">
        <v>1192</v>
      </c>
      <c r="B845" s="33" t="n">
        <v>45695</v>
      </c>
      <c r="C845" s="33" t="n">
        <v>45698</v>
      </c>
      <c r="D845" s="33" t="n">
        <v>45753</v>
      </c>
      <c r="E845" s="32" t="s">
        <v>1193</v>
      </c>
      <c r="F845" s="32" t="s">
        <v>33</v>
      </c>
      <c r="G845" s="34" t="n">
        <v>24</v>
      </c>
      <c r="H845" s="34" t="s">
        <v>1194</v>
      </c>
      <c r="I845" s="14" t="s">
        <v>98</v>
      </c>
    </row>
    <row r="846" customFormat="false" ht="15" hidden="false" customHeight="false" outlineLevel="0" collapsed="false">
      <c r="A846" s="32" t="s">
        <v>68</v>
      </c>
      <c r="B846" s="33" t="n">
        <v>45695</v>
      </c>
      <c r="C846" s="33" t="n">
        <v>45698</v>
      </c>
      <c r="D846" s="33" t="n">
        <v>45753</v>
      </c>
      <c r="E846" s="32" t="s">
        <v>1193</v>
      </c>
      <c r="F846" s="32" t="s">
        <v>33</v>
      </c>
      <c r="G846" s="34" t="n">
        <v>20</v>
      </c>
      <c r="H846" s="34" t="s">
        <v>1195</v>
      </c>
      <c r="I846" s="14" t="s">
        <v>98</v>
      </c>
    </row>
    <row r="847" customFormat="false" ht="15" hidden="false" customHeight="false" outlineLevel="0" collapsed="false">
      <c r="A847" s="32" t="s">
        <v>247</v>
      </c>
      <c r="B847" s="33" t="n">
        <v>45698</v>
      </c>
      <c r="C847" s="33" t="n">
        <v>45698</v>
      </c>
      <c r="D847" s="33" t="n">
        <v>45698</v>
      </c>
      <c r="E847" s="32" t="s">
        <v>248</v>
      </c>
      <c r="F847" s="32" t="s">
        <v>28</v>
      </c>
      <c r="G847" s="34" t="n">
        <v>1</v>
      </c>
      <c r="H847" s="34" t="s">
        <v>249</v>
      </c>
      <c r="I847" s="14" t="s">
        <v>109</v>
      </c>
    </row>
    <row r="848" customFormat="false" ht="15" hidden="false" customHeight="false" outlineLevel="0" collapsed="false">
      <c r="A848" s="32" t="s">
        <v>50</v>
      </c>
      <c r="B848" s="33" t="n">
        <v>45698</v>
      </c>
      <c r="C848" s="33" t="n">
        <v>45699</v>
      </c>
      <c r="D848" s="33" t="n">
        <v>45758</v>
      </c>
      <c r="E848" s="32" t="s">
        <v>1196</v>
      </c>
      <c r="F848" s="32" t="s">
        <v>28</v>
      </c>
      <c r="G848" s="34" t="n">
        <v>16</v>
      </c>
      <c r="H848" s="34" t="s">
        <v>1197</v>
      </c>
      <c r="I848" s="14" t="s">
        <v>109</v>
      </c>
    </row>
    <row r="849" customFormat="false" ht="15" hidden="false" customHeight="false" outlineLevel="0" collapsed="false">
      <c r="A849" s="32" t="s">
        <v>50</v>
      </c>
      <c r="B849" s="33" t="n">
        <v>45698</v>
      </c>
      <c r="C849" s="33" t="n">
        <v>45699</v>
      </c>
      <c r="D849" s="33" t="n">
        <v>45758</v>
      </c>
      <c r="E849" s="32" t="s">
        <v>1196</v>
      </c>
      <c r="F849" s="32" t="s">
        <v>28</v>
      </c>
      <c r="G849" s="34" t="n">
        <v>1</v>
      </c>
      <c r="H849" s="34" t="s">
        <v>1198</v>
      </c>
      <c r="I849" s="14" t="s">
        <v>109</v>
      </c>
    </row>
    <row r="850" customFormat="false" ht="15" hidden="false" customHeight="false" outlineLevel="0" collapsed="false">
      <c r="A850" s="32" t="s">
        <v>88</v>
      </c>
      <c r="B850" s="33" t="n">
        <v>45698</v>
      </c>
      <c r="C850" s="33" t="n">
        <v>45699</v>
      </c>
      <c r="D850" s="33" t="n">
        <v>45758</v>
      </c>
      <c r="E850" s="32" t="s">
        <v>1196</v>
      </c>
      <c r="F850" s="32" t="s">
        <v>28</v>
      </c>
      <c r="G850" s="34" t="n">
        <v>113</v>
      </c>
      <c r="H850" s="34" t="s">
        <v>1199</v>
      </c>
      <c r="I850" s="14" t="s">
        <v>109</v>
      </c>
    </row>
    <row r="851" customFormat="false" ht="15" hidden="false" customHeight="false" outlineLevel="0" collapsed="false">
      <c r="A851" s="32" t="s">
        <v>88</v>
      </c>
      <c r="B851" s="33" t="n">
        <v>45698</v>
      </c>
      <c r="C851" s="33" t="n">
        <v>45699</v>
      </c>
      <c r="D851" s="33" t="n">
        <v>45758</v>
      </c>
      <c r="E851" s="32" t="s">
        <v>1196</v>
      </c>
      <c r="F851" s="32" t="s">
        <v>28</v>
      </c>
      <c r="G851" s="34" t="n">
        <v>1</v>
      </c>
      <c r="H851" s="34" t="s">
        <v>1200</v>
      </c>
      <c r="I851" s="14" t="s">
        <v>109</v>
      </c>
    </row>
    <row r="852" customFormat="false" ht="15" hidden="false" customHeight="false" outlineLevel="0" collapsed="false">
      <c r="A852" s="32" t="s">
        <v>50</v>
      </c>
      <c r="B852" s="33" t="n">
        <v>45698</v>
      </c>
      <c r="C852" s="33" t="n">
        <v>45699</v>
      </c>
      <c r="D852" s="33" t="n">
        <v>45698</v>
      </c>
      <c r="E852" s="32" t="s">
        <v>366</v>
      </c>
      <c r="F852" s="32" t="s">
        <v>28</v>
      </c>
      <c r="G852" s="34" t="n">
        <v>3</v>
      </c>
      <c r="H852" s="34" t="s">
        <v>1201</v>
      </c>
      <c r="I852" s="14" t="s">
        <v>109</v>
      </c>
    </row>
    <row r="853" customFormat="false" ht="15" hidden="false" customHeight="false" outlineLevel="0" collapsed="false">
      <c r="A853" s="32" t="s">
        <v>26</v>
      </c>
      <c r="B853" s="33" t="n">
        <v>45698</v>
      </c>
      <c r="C853" s="33" t="n">
        <v>45699</v>
      </c>
      <c r="D853" s="33" t="n">
        <v>45698</v>
      </c>
      <c r="E853" s="32" t="s">
        <v>366</v>
      </c>
      <c r="F853" s="32" t="s">
        <v>28</v>
      </c>
      <c r="G853" s="34" t="n">
        <v>1</v>
      </c>
      <c r="H853" s="34" t="s">
        <v>1202</v>
      </c>
      <c r="I853" s="14" t="s">
        <v>109</v>
      </c>
    </row>
    <row r="854" customFormat="false" ht="15" hidden="false" customHeight="false" outlineLevel="0" collapsed="false">
      <c r="A854" s="32" t="s">
        <v>26</v>
      </c>
      <c r="B854" s="33" t="n">
        <v>45698</v>
      </c>
      <c r="C854" s="33" t="n">
        <v>45699</v>
      </c>
      <c r="D854" s="33" t="n">
        <v>45698</v>
      </c>
      <c r="E854" s="32" t="s">
        <v>366</v>
      </c>
      <c r="F854" s="32" t="s">
        <v>28</v>
      </c>
      <c r="G854" s="34" t="n">
        <v>4</v>
      </c>
      <c r="H854" s="34" t="s">
        <v>1203</v>
      </c>
      <c r="I854" s="14" t="s">
        <v>109</v>
      </c>
    </row>
    <row r="855" customFormat="false" ht="15" hidden="false" customHeight="false" outlineLevel="0" collapsed="false">
      <c r="A855" s="32" t="s">
        <v>26</v>
      </c>
      <c r="B855" s="33" t="n">
        <v>45698</v>
      </c>
      <c r="C855" s="33" t="n">
        <v>45699</v>
      </c>
      <c r="D855" s="33" t="n">
        <v>45698</v>
      </c>
      <c r="E855" s="32" t="s">
        <v>366</v>
      </c>
      <c r="F855" s="32" t="s">
        <v>28</v>
      </c>
      <c r="G855" s="34" t="n">
        <v>1</v>
      </c>
      <c r="H855" s="34" t="s">
        <v>1204</v>
      </c>
      <c r="I855" s="14" t="s">
        <v>109</v>
      </c>
    </row>
    <row r="856" customFormat="false" ht="15" hidden="false" customHeight="false" outlineLevel="0" collapsed="false">
      <c r="A856" s="32" t="s">
        <v>26</v>
      </c>
      <c r="B856" s="33" t="n">
        <v>45698</v>
      </c>
      <c r="C856" s="33" t="n">
        <v>45699</v>
      </c>
      <c r="D856" s="33" t="n">
        <v>45758</v>
      </c>
      <c r="E856" s="32" t="s">
        <v>988</v>
      </c>
      <c r="F856" s="32" t="s">
        <v>28</v>
      </c>
      <c r="G856" s="34" t="n">
        <v>4</v>
      </c>
      <c r="H856" s="34" t="s">
        <v>989</v>
      </c>
      <c r="I856" s="14" t="s">
        <v>98</v>
      </c>
    </row>
    <row r="857" customFormat="false" ht="15" hidden="false" customHeight="false" outlineLevel="0" collapsed="false">
      <c r="A857" s="32" t="s">
        <v>180</v>
      </c>
      <c r="B857" s="33" t="n">
        <v>45692</v>
      </c>
      <c r="C857" s="33" t="n">
        <v>45699</v>
      </c>
      <c r="D857" s="33" t="n">
        <v>45747</v>
      </c>
      <c r="E857" s="32" t="s">
        <v>1205</v>
      </c>
      <c r="F857" s="32" t="s">
        <v>33</v>
      </c>
      <c r="G857" s="34" t="n">
        <v>112</v>
      </c>
      <c r="H857" s="34" t="s">
        <v>1206</v>
      </c>
      <c r="I857" s="14" t="s">
        <v>35</v>
      </c>
    </row>
    <row r="858" customFormat="false" ht="15" hidden="false" customHeight="false" outlineLevel="0" collapsed="false">
      <c r="A858" s="32" t="s">
        <v>180</v>
      </c>
      <c r="B858" s="33" t="n">
        <v>45692</v>
      </c>
      <c r="C858" s="33" t="n">
        <v>45699</v>
      </c>
      <c r="D858" s="33" t="n">
        <v>45747</v>
      </c>
      <c r="E858" s="32" t="s">
        <v>1205</v>
      </c>
      <c r="F858" s="32" t="s">
        <v>33</v>
      </c>
      <c r="G858" s="34" t="n">
        <v>34</v>
      </c>
      <c r="H858" s="34" t="s">
        <v>1207</v>
      </c>
      <c r="I858" s="14" t="s">
        <v>35</v>
      </c>
    </row>
    <row r="859" customFormat="false" ht="15" hidden="false" customHeight="false" outlineLevel="0" collapsed="false">
      <c r="A859" s="32" t="s">
        <v>180</v>
      </c>
      <c r="B859" s="33" t="n">
        <v>45692</v>
      </c>
      <c r="C859" s="33" t="n">
        <v>45699</v>
      </c>
      <c r="D859" s="33" t="n">
        <v>45747</v>
      </c>
      <c r="E859" s="32" t="s">
        <v>1205</v>
      </c>
      <c r="F859" s="32" t="s">
        <v>33</v>
      </c>
      <c r="G859" s="34" t="n">
        <v>10</v>
      </c>
      <c r="H859" s="34" t="s">
        <v>1208</v>
      </c>
      <c r="I859" s="14" t="s">
        <v>35</v>
      </c>
    </row>
    <row r="860" customFormat="false" ht="15" hidden="false" customHeight="false" outlineLevel="0" collapsed="false">
      <c r="A860" s="32" t="s">
        <v>180</v>
      </c>
      <c r="B860" s="33" t="n">
        <v>45692</v>
      </c>
      <c r="C860" s="33" t="n">
        <v>45699</v>
      </c>
      <c r="D860" s="33" t="n">
        <v>45747</v>
      </c>
      <c r="E860" s="32" t="s">
        <v>1205</v>
      </c>
      <c r="F860" s="32" t="s">
        <v>33</v>
      </c>
      <c r="G860" s="34" t="n">
        <v>43</v>
      </c>
      <c r="H860" s="34" t="s">
        <v>1209</v>
      </c>
      <c r="I860" s="14" t="s">
        <v>35</v>
      </c>
    </row>
    <row r="861" customFormat="false" ht="15" hidden="false" customHeight="false" outlineLevel="0" collapsed="false">
      <c r="A861" s="32" t="s">
        <v>42</v>
      </c>
      <c r="B861" s="33" t="n">
        <v>45698</v>
      </c>
      <c r="C861" s="33" t="n">
        <v>45699</v>
      </c>
      <c r="D861" s="33" t="n">
        <v>45758</v>
      </c>
      <c r="E861" s="32" t="s">
        <v>1210</v>
      </c>
      <c r="F861" s="32" t="s">
        <v>33</v>
      </c>
      <c r="G861" s="34" t="n">
        <v>115</v>
      </c>
      <c r="H861" s="34" t="s">
        <v>1211</v>
      </c>
      <c r="I861" s="14" t="s">
        <v>109</v>
      </c>
    </row>
    <row r="862" customFormat="false" ht="15" hidden="false" customHeight="false" outlineLevel="0" collapsed="false">
      <c r="A862" s="32" t="s">
        <v>26</v>
      </c>
      <c r="B862" s="33" t="n">
        <v>45699</v>
      </c>
      <c r="C862" s="33" t="n">
        <v>45700</v>
      </c>
      <c r="D862" s="33" t="n">
        <v>45730</v>
      </c>
      <c r="E862" s="32" t="s">
        <v>1212</v>
      </c>
      <c r="F862" s="32" t="s">
        <v>28</v>
      </c>
      <c r="G862" s="34" t="n">
        <v>98</v>
      </c>
      <c r="H862" s="34" t="s">
        <v>1213</v>
      </c>
      <c r="I862" s="14" t="s">
        <v>67</v>
      </c>
    </row>
    <row r="863" customFormat="false" ht="15" hidden="false" customHeight="false" outlineLevel="0" collapsed="false">
      <c r="A863" s="32" t="s">
        <v>54</v>
      </c>
      <c r="B863" s="33" t="n">
        <v>45700</v>
      </c>
      <c r="C863" s="33" t="n">
        <v>45700</v>
      </c>
      <c r="D863" s="33" t="n">
        <v>45761</v>
      </c>
      <c r="E863" s="32" t="s">
        <v>1214</v>
      </c>
      <c r="F863" s="32" t="s">
        <v>33</v>
      </c>
      <c r="G863" s="34" t="n">
        <v>246</v>
      </c>
      <c r="H863" s="34" t="s">
        <v>1215</v>
      </c>
      <c r="I863" s="14" t="s">
        <v>30</v>
      </c>
    </row>
    <row r="864" customFormat="false" ht="15" hidden="false" customHeight="false" outlineLevel="0" collapsed="false">
      <c r="A864" s="32" t="s">
        <v>42</v>
      </c>
      <c r="B864" s="33" t="n">
        <v>45699</v>
      </c>
      <c r="C864" s="33" t="n">
        <v>45700</v>
      </c>
      <c r="D864" s="33" t="n">
        <v>45646</v>
      </c>
      <c r="E864" s="32" t="s">
        <v>216</v>
      </c>
      <c r="F864" s="32" t="s">
        <v>28</v>
      </c>
      <c r="G864" s="34" t="n">
        <v>48</v>
      </c>
      <c r="H864" s="34" t="s">
        <v>1216</v>
      </c>
      <c r="I864" s="14" t="s">
        <v>81</v>
      </c>
    </row>
    <row r="865" customFormat="false" ht="15" hidden="false" customHeight="false" outlineLevel="0" collapsed="false">
      <c r="A865" s="32" t="s">
        <v>42</v>
      </c>
      <c r="B865" s="33" t="n">
        <v>45699</v>
      </c>
      <c r="C865" s="33" t="n">
        <v>45700</v>
      </c>
      <c r="D865" s="33" t="n">
        <v>45646</v>
      </c>
      <c r="E865" s="32" t="s">
        <v>216</v>
      </c>
      <c r="F865" s="32" t="s">
        <v>28</v>
      </c>
      <c r="G865" s="34" t="n">
        <v>42</v>
      </c>
      <c r="H865" s="34" t="s">
        <v>1217</v>
      </c>
      <c r="I865" s="14" t="s">
        <v>81</v>
      </c>
    </row>
    <row r="866" customFormat="false" ht="15" hidden="false" customHeight="false" outlineLevel="0" collapsed="false">
      <c r="A866" s="32" t="s">
        <v>856</v>
      </c>
      <c r="B866" s="33" t="n">
        <v>45699</v>
      </c>
      <c r="C866" s="33" t="n">
        <v>45700</v>
      </c>
      <c r="D866" s="33" t="n">
        <v>45758</v>
      </c>
      <c r="E866" s="32" t="s">
        <v>976</v>
      </c>
      <c r="F866" s="32" t="s">
        <v>33</v>
      </c>
      <c r="G866" s="34" t="n">
        <v>95</v>
      </c>
      <c r="H866" s="34" t="s">
        <v>1218</v>
      </c>
      <c r="I866" s="14" t="s">
        <v>35</v>
      </c>
    </row>
    <row r="867" customFormat="false" ht="15" hidden="false" customHeight="false" outlineLevel="0" collapsed="false">
      <c r="A867" s="32" t="s">
        <v>26</v>
      </c>
      <c r="B867" s="33" t="n">
        <v>45701</v>
      </c>
      <c r="C867" s="33" t="n">
        <v>45701</v>
      </c>
      <c r="D867" s="33" t="n">
        <v>45701</v>
      </c>
      <c r="E867" s="32" t="s">
        <v>1219</v>
      </c>
      <c r="F867" s="32" t="s">
        <v>33</v>
      </c>
      <c r="G867" s="34" t="n">
        <v>60</v>
      </c>
      <c r="H867" s="34" t="s">
        <v>1220</v>
      </c>
      <c r="I867" s="14" t="s">
        <v>57</v>
      </c>
    </row>
    <row r="868" customFormat="false" ht="15" hidden="false" customHeight="false" outlineLevel="0" collapsed="false">
      <c r="A868" s="32" t="s">
        <v>42</v>
      </c>
      <c r="B868" s="33" t="n">
        <v>45700</v>
      </c>
      <c r="C868" s="33" t="n">
        <v>45701</v>
      </c>
      <c r="D868" s="33" t="n">
        <v>45761</v>
      </c>
      <c r="E868" s="32" t="s">
        <v>221</v>
      </c>
      <c r="F868" s="32" t="s">
        <v>28</v>
      </c>
      <c r="G868" s="34" t="n">
        <v>96</v>
      </c>
      <c r="H868" s="34" t="s">
        <v>222</v>
      </c>
      <c r="I868" s="14" t="s">
        <v>67</v>
      </c>
    </row>
    <row r="869" customFormat="false" ht="15" hidden="false" customHeight="false" outlineLevel="0" collapsed="false">
      <c r="A869" s="32" t="s">
        <v>50</v>
      </c>
      <c r="B869" s="33" t="n">
        <v>45702</v>
      </c>
      <c r="C869" s="33" t="n">
        <v>45702</v>
      </c>
      <c r="D869" s="33" t="n">
        <v>45702</v>
      </c>
      <c r="E869" s="32" t="s">
        <v>1221</v>
      </c>
      <c r="F869" s="32" t="s">
        <v>28</v>
      </c>
      <c r="G869" s="34" t="n">
        <v>6</v>
      </c>
      <c r="H869" s="34" t="s">
        <v>1222</v>
      </c>
      <c r="I869" s="14" t="s">
        <v>98</v>
      </c>
    </row>
    <row r="870" customFormat="false" ht="15" hidden="false" customHeight="false" outlineLevel="0" collapsed="false">
      <c r="A870" s="32" t="s">
        <v>50</v>
      </c>
      <c r="B870" s="33" t="n">
        <v>45702</v>
      </c>
      <c r="C870" s="33" t="n">
        <v>45702</v>
      </c>
      <c r="D870" s="33" t="n">
        <v>45702</v>
      </c>
      <c r="E870" s="32" t="s">
        <v>1221</v>
      </c>
      <c r="F870" s="32" t="s">
        <v>28</v>
      </c>
      <c r="G870" s="34" t="n">
        <v>20</v>
      </c>
      <c r="H870" s="34" t="s">
        <v>1223</v>
      </c>
      <c r="I870" s="14" t="s">
        <v>98</v>
      </c>
    </row>
    <row r="871" customFormat="false" ht="15" hidden="false" customHeight="false" outlineLevel="0" collapsed="false">
      <c r="A871" s="32" t="s">
        <v>93</v>
      </c>
      <c r="B871" s="33" t="n">
        <v>45702</v>
      </c>
      <c r="C871" s="33" t="n">
        <v>45702</v>
      </c>
      <c r="D871" s="33" t="n">
        <v>45702</v>
      </c>
      <c r="E871" s="32" t="s">
        <v>1221</v>
      </c>
      <c r="F871" s="32" t="s">
        <v>28</v>
      </c>
      <c r="G871" s="34" t="n">
        <v>26</v>
      </c>
      <c r="H871" s="34" t="s">
        <v>1224</v>
      </c>
      <c r="I871" s="14" t="s">
        <v>98</v>
      </c>
    </row>
    <row r="872" customFormat="false" ht="15" hidden="false" customHeight="false" outlineLevel="0" collapsed="false">
      <c r="A872" s="32" t="s">
        <v>95</v>
      </c>
      <c r="B872" s="33" t="n">
        <v>45702</v>
      </c>
      <c r="C872" s="33" t="n">
        <v>45702</v>
      </c>
      <c r="D872" s="33" t="n">
        <v>45702</v>
      </c>
      <c r="E872" s="32" t="s">
        <v>1221</v>
      </c>
      <c r="F872" s="32" t="s">
        <v>28</v>
      </c>
      <c r="G872" s="34" t="n">
        <v>10</v>
      </c>
      <c r="H872" s="34" t="s">
        <v>1225</v>
      </c>
      <c r="I872" s="14" t="s">
        <v>98</v>
      </c>
    </row>
    <row r="873" customFormat="false" ht="15" hidden="false" customHeight="false" outlineLevel="0" collapsed="false">
      <c r="A873" s="32" t="s">
        <v>95</v>
      </c>
      <c r="B873" s="33" t="n">
        <v>45702</v>
      </c>
      <c r="C873" s="33" t="n">
        <v>45702</v>
      </c>
      <c r="D873" s="33" t="n">
        <v>45702</v>
      </c>
      <c r="E873" s="32" t="s">
        <v>1221</v>
      </c>
      <c r="F873" s="32" t="s">
        <v>28</v>
      </c>
      <c r="G873" s="34" t="n">
        <v>23</v>
      </c>
      <c r="H873" s="34" t="s">
        <v>1226</v>
      </c>
      <c r="I873" s="14" t="s">
        <v>98</v>
      </c>
    </row>
    <row r="874" customFormat="false" ht="15" hidden="false" customHeight="false" outlineLevel="0" collapsed="false">
      <c r="A874" s="32" t="s">
        <v>95</v>
      </c>
      <c r="B874" s="33" t="n">
        <v>45702</v>
      </c>
      <c r="C874" s="33" t="n">
        <v>45702</v>
      </c>
      <c r="D874" s="33" t="n">
        <v>45702</v>
      </c>
      <c r="E874" s="32" t="s">
        <v>1221</v>
      </c>
      <c r="F874" s="32" t="s">
        <v>28</v>
      </c>
      <c r="G874" s="34" t="n">
        <v>4</v>
      </c>
      <c r="H874" s="34" t="s">
        <v>1227</v>
      </c>
      <c r="I874" s="14" t="s">
        <v>98</v>
      </c>
    </row>
    <row r="875" customFormat="false" ht="15" hidden="false" customHeight="false" outlineLevel="0" collapsed="false">
      <c r="A875" s="32" t="s">
        <v>95</v>
      </c>
      <c r="B875" s="33" t="n">
        <v>45702</v>
      </c>
      <c r="C875" s="33" t="n">
        <v>45702</v>
      </c>
      <c r="D875" s="33" t="n">
        <v>45702</v>
      </c>
      <c r="E875" s="32" t="s">
        <v>1221</v>
      </c>
      <c r="F875" s="32" t="s">
        <v>28</v>
      </c>
      <c r="G875" s="34" t="n">
        <v>35</v>
      </c>
      <c r="H875" s="34" t="s">
        <v>1228</v>
      </c>
      <c r="I875" s="14" t="s">
        <v>98</v>
      </c>
    </row>
    <row r="876" customFormat="false" ht="15" hidden="false" customHeight="false" outlineLevel="0" collapsed="false">
      <c r="A876" s="32" t="s">
        <v>95</v>
      </c>
      <c r="B876" s="33" t="n">
        <v>45702</v>
      </c>
      <c r="C876" s="33" t="n">
        <v>45702</v>
      </c>
      <c r="D876" s="33" t="n">
        <v>45702</v>
      </c>
      <c r="E876" s="32" t="s">
        <v>1221</v>
      </c>
      <c r="F876" s="32" t="s">
        <v>28</v>
      </c>
      <c r="G876" s="34" t="n">
        <v>9</v>
      </c>
      <c r="H876" s="34" t="s">
        <v>1229</v>
      </c>
      <c r="I876" s="14" t="s">
        <v>98</v>
      </c>
    </row>
    <row r="877" customFormat="false" ht="15" hidden="false" customHeight="false" outlineLevel="0" collapsed="false">
      <c r="A877" s="32" t="s">
        <v>95</v>
      </c>
      <c r="B877" s="33" t="n">
        <v>45702</v>
      </c>
      <c r="C877" s="33" t="n">
        <v>45702</v>
      </c>
      <c r="D877" s="33" t="n">
        <v>45702</v>
      </c>
      <c r="E877" s="32" t="s">
        <v>1221</v>
      </c>
      <c r="F877" s="32" t="s">
        <v>28</v>
      </c>
      <c r="G877" s="34" t="n">
        <v>18</v>
      </c>
      <c r="H877" s="34" t="s">
        <v>1230</v>
      </c>
      <c r="I877" s="14" t="s">
        <v>98</v>
      </c>
    </row>
    <row r="878" customFormat="false" ht="15" hidden="false" customHeight="false" outlineLevel="0" collapsed="false">
      <c r="A878" s="32" t="s">
        <v>95</v>
      </c>
      <c r="B878" s="33" t="n">
        <v>45702</v>
      </c>
      <c r="C878" s="33" t="n">
        <v>45702</v>
      </c>
      <c r="D878" s="33" t="n">
        <v>45702</v>
      </c>
      <c r="E878" s="32" t="s">
        <v>1221</v>
      </c>
      <c r="F878" s="32" t="s">
        <v>28</v>
      </c>
      <c r="G878" s="34" t="n">
        <v>1</v>
      </c>
      <c r="H878" s="34" t="s">
        <v>1231</v>
      </c>
      <c r="I878" s="14" t="s">
        <v>98</v>
      </c>
    </row>
    <row r="879" customFormat="false" ht="15" hidden="false" customHeight="false" outlineLevel="0" collapsed="false">
      <c r="A879" s="32" t="s">
        <v>95</v>
      </c>
      <c r="B879" s="33" t="n">
        <v>45702</v>
      </c>
      <c r="C879" s="33" t="n">
        <v>45702</v>
      </c>
      <c r="D879" s="33" t="n">
        <v>45702</v>
      </c>
      <c r="E879" s="32" t="s">
        <v>1221</v>
      </c>
      <c r="F879" s="32" t="s">
        <v>28</v>
      </c>
      <c r="G879" s="34" t="n">
        <v>8</v>
      </c>
      <c r="H879" s="34" t="s">
        <v>1232</v>
      </c>
      <c r="I879" s="14" t="s">
        <v>98</v>
      </c>
    </row>
    <row r="880" customFormat="false" ht="15" hidden="false" customHeight="false" outlineLevel="0" collapsed="false">
      <c r="A880" s="32" t="s">
        <v>95</v>
      </c>
      <c r="B880" s="33" t="n">
        <v>45702</v>
      </c>
      <c r="C880" s="33" t="n">
        <v>45702</v>
      </c>
      <c r="D880" s="33" t="n">
        <v>45702</v>
      </c>
      <c r="E880" s="32" t="s">
        <v>1221</v>
      </c>
      <c r="F880" s="32" t="s">
        <v>28</v>
      </c>
      <c r="G880" s="34" t="n">
        <v>19</v>
      </c>
      <c r="H880" s="34" t="s">
        <v>1233</v>
      </c>
      <c r="I880" s="14" t="s">
        <v>98</v>
      </c>
    </row>
    <row r="881" customFormat="false" ht="15" hidden="false" customHeight="false" outlineLevel="0" collapsed="false">
      <c r="A881" s="32" t="s">
        <v>68</v>
      </c>
      <c r="B881" s="33" t="n">
        <v>45702</v>
      </c>
      <c r="C881" s="33" t="n">
        <v>45702</v>
      </c>
      <c r="D881" s="33" t="n">
        <v>45702</v>
      </c>
      <c r="E881" s="32" t="s">
        <v>1221</v>
      </c>
      <c r="F881" s="32" t="s">
        <v>28</v>
      </c>
      <c r="G881" s="34" t="n">
        <v>24</v>
      </c>
      <c r="H881" s="34" t="s">
        <v>1234</v>
      </c>
      <c r="I881" s="14" t="s">
        <v>98</v>
      </c>
    </row>
    <row r="882" customFormat="false" ht="15" hidden="false" customHeight="false" outlineLevel="0" collapsed="false">
      <c r="A882" s="32" t="s">
        <v>54</v>
      </c>
      <c r="B882" s="33" t="n">
        <v>45701</v>
      </c>
      <c r="C882" s="33" t="n">
        <v>45702</v>
      </c>
      <c r="D882" s="33" t="n">
        <v>45761</v>
      </c>
      <c r="E882" s="32" t="s">
        <v>1235</v>
      </c>
      <c r="F882" s="32" t="s">
        <v>33</v>
      </c>
      <c r="G882" s="34" t="n">
        <v>77</v>
      </c>
      <c r="H882" s="34" t="s">
        <v>1236</v>
      </c>
      <c r="I882" s="14" t="s">
        <v>145</v>
      </c>
    </row>
    <row r="883" customFormat="false" ht="15" hidden="false" customHeight="false" outlineLevel="0" collapsed="false">
      <c r="A883" s="32" t="s">
        <v>127</v>
      </c>
      <c r="B883" s="33" t="n">
        <v>45701</v>
      </c>
      <c r="C883" s="33" t="n">
        <v>45702</v>
      </c>
      <c r="D883" s="33" t="n">
        <v>45761</v>
      </c>
      <c r="E883" s="32" t="s">
        <v>1235</v>
      </c>
      <c r="F883" s="32" t="s">
        <v>33</v>
      </c>
      <c r="G883" s="34" t="n">
        <v>55</v>
      </c>
      <c r="H883" s="34" t="s">
        <v>1237</v>
      </c>
      <c r="I883" s="14" t="s">
        <v>145</v>
      </c>
    </row>
    <row r="884" customFormat="false" ht="15" hidden="false" customHeight="false" outlineLevel="0" collapsed="false">
      <c r="A884" s="32" t="s">
        <v>50</v>
      </c>
      <c r="B884" s="33" t="n">
        <v>45706</v>
      </c>
      <c r="C884" s="33" t="n">
        <v>45706</v>
      </c>
      <c r="D884" s="33" t="n">
        <v>45759</v>
      </c>
      <c r="E884" s="32" t="s">
        <v>1238</v>
      </c>
      <c r="F884" s="32" t="s">
        <v>28</v>
      </c>
      <c r="G884" s="34" t="n">
        <v>116</v>
      </c>
      <c r="H884" s="34" t="s">
        <v>1239</v>
      </c>
      <c r="I884" s="14" t="s">
        <v>30</v>
      </c>
    </row>
    <row r="885" customFormat="false" ht="15" hidden="false" customHeight="false" outlineLevel="0" collapsed="false">
      <c r="A885" s="32" t="s">
        <v>26</v>
      </c>
      <c r="B885" s="33" t="n">
        <v>45706</v>
      </c>
      <c r="C885" s="33" t="n">
        <v>45706</v>
      </c>
      <c r="D885" s="33" t="n">
        <v>45768</v>
      </c>
      <c r="E885" s="32" t="s">
        <v>1240</v>
      </c>
      <c r="F885" s="32" t="s">
        <v>28</v>
      </c>
      <c r="G885" s="34" t="n">
        <v>358</v>
      </c>
      <c r="H885" s="34" t="s">
        <v>1241</v>
      </c>
      <c r="I885" s="14" t="s">
        <v>35</v>
      </c>
    </row>
    <row r="886" customFormat="false" ht="15" hidden="false" customHeight="false" outlineLevel="0" collapsed="false">
      <c r="A886" s="32" t="s">
        <v>26</v>
      </c>
      <c r="B886" s="33" t="n">
        <v>45702</v>
      </c>
      <c r="C886" s="33" t="n">
        <v>45706</v>
      </c>
      <c r="D886" s="33" t="n">
        <v>45762</v>
      </c>
      <c r="E886" s="32" t="s">
        <v>1242</v>
      </c>
      <c r="F886" s="32" t="s">
        <v>28</v>
      </c>
      <c r="G886" s="34" t="n">
        <v>73</v>
      </c>
      <c r="H886" s="34" t="s">
        <v>1243</v>
      </c>
      <c r="I886" s="14" t="s">
        <v>30</v>
      </c>
    </row>
    <row r="887" customFormat="false" ht="15" hidden="false" customHeight="false" outlineLevel="0" collapsed="false">
      <c r="A887" s="32" t="s">
        <v>26</v>
      </c>
      <c r="B887" s="33" t="n">
        <v>45706</v>
      </c>
      <c r="C887" s="33" t="n">
        <v>45706</v>
      </c>
      <c r="D887" s="33" t="n">
        <v>45768</v>
      </c>
      <c r="E887" s="32" t="s">
        <v>1244</v>
      </c>
      <c r="F887" s="32" t="s">
        <v>28</v>
      </c>
      <c r="G887" s="34" t="n">
        <v>110</v>
      </c>
      <c r="H887" s="34" t="s">
        <v>1245</v>
      </c>
      <c r="I887" s="14" t="s">
        <v>30</v>
      </c>
    </row>
    <row r="888" customFormat="false" ht="15" hidden="false" customHeight="false" outlineLevel="0" collapsed="false">
      <c r="A888" s="32" t="s">
        <v>31</v>
      </c>
      <c r="B888" s="33" t="n">
        <v>45706</v>
      </c>
      <c r="C888" s="33" t="n">
        <v>45706</v>
      </c>
      <c r="D888" s="33" t="n">
        <v>45768</v>
      </c>
      <c r="E888" s="32" t="s">
        <v>1244</v>
      </c>
      <c r="F888" s="32" t="s">
        <v>28</v>
      </c>
      <c r="G888" s="34" t="n">
        <v>5</v>
      </c>
      <c r="H888" s="34" t="s">
        <v>1246</v>
      </c>
      <c r="I888" s="14" t="s">
        <v>30</v>
      </c>
    </row>
    <row r="889" customFormat="false" ht="15" hidden="false" customHeight="false" outlineLevel="0" collapsed="false">
      <c r="A889" s="32" t="s">
        <v>31</v>
      </c>
      <c r="B889" s="33" t="n">
        <v>45705</v>
      </c>
      <c r="C889" s="33" t="n">
        <v>45706</v>
      </c>
      <c r="D889" s="33" t="n">
        <v>45763</v>
      </c>
      <c r="E889" s="32" t="s">
        <v>1247</v>
      </c>
      <c r="F889" s="32" t="s">
        <v>33</v>
      </c>
      <c r="G889" s="34" t="n">
        <v>74</v>
      </c>
      <c r="H889" s="34" t="s">
        <v>1248</v>
      </c>
      <c r="I889" s="14" t="s">
        <v>35</v>
      </c>
    </row>
    <row r="890" customFormat="false" ht="15" hidden="false" customHeight="false" outlineLevel="0" collapsed="false">
      <c r="A890" s="32" t="s">
        <v>31</v>
      </c>
      <c r="B890" s="33" t="n">
        <v>45705</v>
      </c>
      <c r="C890" s="33" t="n">
        <v>45706</v>
      </c>
      <c r="D890" s="33" t="n">
        <v>45756</v>
      </c>
      <c r="E890" s="32" t="s">
        <v>1054</v>
      </c>
      <c r="F890" s="32" t="s">
        <v>33</v>
      </c>
      <c r="G890" s="34" t="n">
        <v>23</v>
      </c>
      <c r="H890" s="34" t="s">
        <v>1249</v>
      </c>
      <c r="I890" s="14" t="s">
        <v>35</v>
      </c>
    </row>
    <row r="891" customFormat="false" ht="15" hidden="false" customHeight="false" outlineLevel="0" collapsed="false">
      <c r="A891" s="32" t="s">
        <v>119</v>
      </c>
      <c r="B891" s="33" t="n">
        <v>45706</v>
      </c>
      <c r="C891" s="33" t="n">
        <v>45706</v>
      </c>
      <c r="D891" s="33" t="n">
        <v>45768</v>
      </c>
      <c r="E891" s="32" t="s">
        <v>1250</v>
      </c>
      <c r="F891" s="32" t="s">
        <v>28</v>
      </c>
      <c r="G891" s="34" t="n">
        <v>194</v>
      </c>
      <c r="H891" s="34" t="s">
        <v>1251</v>
      </c>
      <c r="I891" s="14" t="s">
        <v>57</v>
      </c>
    </row>
    <row r="892" customFormat="false" ht="15" hidden="false" customHeight="false" outlineLevel="0" collapsed="false">
      <c r="A892" s="32" t="s">
        <v>119</v>
      </c>
      <c r="B892" s="33" t="n">
        <v>45706</v>
      </c>
      <c r="C892" s="33" t="n">
        <v>45706</v>
      </c>
      <c r="D892" s="33" t="n">
        <v>45768</v>
      </c>
      <c r="E892" s="32" t="s">
        <v>1252</v>
      </c>
      <c r="F892" s="32" t="s">
        <v>28</v>
      </c>
      <c r="G892" s="34" t="n">
        <v>23</v>
      </c>
      <c r="H892" s="34" t="s">
        <v>1251</v>
      </c>
      <c r="I892" s="14" t="s">
        <v>81</v>
      </c>
    </row>
    <row r="893" customFormat="false" ht="15" hidden="false" customHeight="false" outlineLevel="0" collapsed="false">
      <c r="A893" s="32" t="s">
        <v>26</v>
      </c>
      <c r="B893" s="33" t="n">
        <v>45706</v>
      </c>
      <c r="C893" s="33" t="n">
        <v>45706</v>
      </c>
      <c r="D893" s="33" t="n">
        <v>45768</v>
      </c>
      <c r="E893" s="32" t="s">
        <v>1253</v>
      </c>
      <c r="F893" s="32" t="s">
        <v>33</v>
      </c>
      <c r="G893" s="34" t="n">
        <v>62</v>
      </c>
      <c r="H893" s="34" t="s">
        <v>1254</v>
      </c>
      <c r="I893" s="14" t="s">
        <v>81</v>
      </c>
    </row>
    <row r="894" customFormat="false" ht="15" hidden="false" customHeight="false" outlineLevel="0" collapsed="false">
      <c r="A894" s="32" t="s">
        <v>42</v>
      </c>
      <c r="B894" s="33" t="n">
        <v>45702</v>
      </c>
      <c r="C894" s="33" t="n">
        <v>45706</v>
      </c>
      <c r="D894" s="33" t="n">
        <v>45762</v>
      </c>
      <c r="E894" s="32" t="s">
        <v>1255</v>
      </c>
      <c r="F894" s="32" t="s">
        <v>33</v>
      </c>
      <c r="G894" s="34" t="n">
        <v>33</v>
      </c>
      <c r="H894" s="34" t="s">
        <v>1256</v>
      </c>
      <c r="I894" s="14" t="s">
        <v>41</v>
      </c>
    </row>
    <row r="895" customFormat="false" ht="15" hidden="false" customHeight="false" outlineLevel="0" collapsed="false">
      <c r="A895" s="32" t="s">
        <v>42</v>
      </c>
      <c r="B895" s="33" t="n">
        <v>45706</v>
      </c>
      <c r="C895" s="33" t="n">
        <v>45706</v>
      </c>
      <c r="D895" s="33" t="n">
        <v>45768</v>
      </c>
      <c r="E895" s="32" t="s">
        <v>1253</v>
      </c>
      <c r="F895" s="32" t="s">
        <v>33</v>
      </c>
      <c r="G895" s="34" t="n">
        <v>109</v>
      </c>
      <c r="H895" s="34" t="s">
        <v>1257</v>
      </c>
      <c r="I895" s="14" t="s">
        <v>81</v>
      </c>
    </row>
    <row r="896" customFormat="false" ht="15" hidden="false" customHeight="false" outlineLevel="0" collapsed="false">
      <c r="A896" s="32" t="s">
        <v>26</v>
      </c>
      <c r="B896" s="33" t="n">
        <v>45706</v>
      </c>
      <c r="C896" s="33" t="n">
        <v>45706</v>
      </c>
      <c r="D896" s="33" t="n">
        <v>45777</v>
      </c>
      <c r="E896" s="32" t="s">
        <v>1258</v>
      </c>
      <c r="F896" s="32" t="s">
        <v>28</v>
      </c>
      <c r="G896" s="34" t="n">
        <v>59</v>
      </c>
      <c r="H896" s="34" t="s">
        <v>1259</v>
      </c>
      <c r="I896" s="14" t="s">
        <v>57</v>
      </c>
    </row>
    <row r="897" customFormat="false" ht="15" hidden="false" customHeight="false" outlineLevel="0" collapsed="false">
      <c r="A897" s="32" t="s">
        <v>281</v>
      </c>
      <c r="B897" s="33" t="n">
        <v>45706</v>
      </c>
      <c r="C897" s="33" t="n">
        <v>45706</v>
      </c>
      <c r="D897" s="33" t="n">
        <v>45768</v>
      </c>
      <c r="E897" s="32" t="s">
        <v>1260</v>
      </c>
      <c r="F897" s="32" t="s">
        <v>28</v>
      </c>
      <c r="G897" s="34" t="n">
        <v>20</v>
      </c>
      <c r="H897" s="34" t="s">
        <v>1261</v>
      </c>
      <c r="I897" s="14" t="s">
        <v>30</v>
      </c>
    </row>
    <row r="898" customFormat="false" ht="15" hidden="false" customHeight="false" outlineLevel="0" collapsed="false">
      <c r="A898" s="32" t="s">
        <v>26</v>
      </c>
      <c r="B898" s="33" t="n">
        <v>45707</v>
      </c>
      <c r="C898" s="33" t="n">
        <v>45707</v>
      </c>
      <c r="D898" s="33" t="n">
        <v>45768</v>
      </c>
      <c r="E898" s="32" t="s">
        <v>1262</v>
      </c>
      <c r="F898" s="32" t="s">
        <v>28</v>
      </c>
      <c r="G898" s="34" t="n">
        <v>7</v>
      </c>
      <c r="H898" s="34" t="s">
        <v>1263</v>
      </c>
      <c r="I898" s="14" t="s">
        <v>30</v>
      </c>
    </row>
    <row r="899" customFormat="false" ht="15" hidden="false" customHeight="false" outlineLevel="0" collapsed="false">
      <c r="A899" s="32" t="s">
        <v>26</v>
      </c>
      <c r="B899" s="33" t="n">
        <v>45707</v>
      </c>
      <c r="C899" s="33" t="n">
        <v>45707</v>
      </c>
      <c r="D899" s="33" t="n">
        <v>45768</v>
      </c>
      <c r="E899" s="32" t="s">
        <v>1262</v>
      </c>
      <c r="F899" s="32" t="s">
        <v>28</v>
      </c>
      <c r="G899" s="34" t="n">
        <v>1</v>
      </c>
      <c r="H899" s="34" t="s">
        <v>1264</v>
      </c>
      <c r="I899" s="14" t="s">
        <v>30</v>
      </c>
    </row>
    <row r="900" customFormat="false" ht="15" hidden="false" customHeight="false" outlineLevel="0" collapsed="false">
      <c r="A900" s="32" t="s">
        <v>26</v>
      </c>
      <c r="B900" s="33" t="n">
        <v>45706</v>
      </c>
      <c r="C900" s="33" t="n">
        <v>45707</v>
      </c>
      <c r="D900" s="33" t="n">
        <v>45767</v>
      </c>
      <c r="E900" s="32" t="s">
        <v>1265</v>
      </c>
      <c r="F900" s="32" t="s">
        <v>33</v>
      </c>
      <c r="G900" s="34" t="n">
        <v>5</v>
      </c>
      <c r="H900" s="34" t="s">
        <v>1266</v>
      </c>
      <c r="I900" s="14" t="s">
        <v>689</v>
      </c>
    </row>
    <row r="901" customFormat="false" ht="15" hidden="false" customHeight="false" outlineLevel="0" collapsed="false">
      <c r="A901" s="32" t="s">
        <v>26</v>
      </c>
      <c r="B901" s="33" t="n">
        <v>45706</v>
      </c>
      <c r="C901" s="33" t="n">
        <v>45707</v>
      </c>
      <c r="D901" s="33" t="n">
        <v>45767</v>
      </c>
      <c r="E901" s="32" t="s">
        <v>1265</v>
      </c>
      <c r="F901" s="32" t="s">
        <v>33</v>
      </c>
      <c r="G901" s="34" t="n">
        <v>5</v>
      </c>
      <c r="H901" s="34" t="s">
        <v>1267</v>
      </c>
      <c r="I901" s="14" t="s">
        <v>689</v>
      </c>
    </row>
    <row r="902" customFormat="false" ht="15" hidden="false" customHeight="false" outlineLevel="0" collapsed="false">
      <c r="A902" s="32" t="s">
        <v>26</v>
      </c>
      <c r="B902" s="33" t="n">
        <v>45706</v>
      </c>
      <c r="C902" s="33" t="n">
        <v>45707</v>
      </c>
      <c r="D902" s="33" t="n">
        <v>45767</v>
      </c>
      <c r="E902" s="32" t="s">
        <v>1265</v>
      </c>
      <c r="F902" s="32" t="s">
        <v>33</v>
      </c>
      <c r="G902" s="34" t="n">
        <v>5</v>
      </c>
      <c r="H902" s="34" t="s">
        <v>1268</v>
      </c>
      <c r="I902" s="14" t="s">
        <v>689</v>
      </c>
    </row>
    <row r="903" customFormat="false" ht="15" hidden="false" customHeight="false" outlineLevel="0" collapsed="false">
      <c r="A903" s="32" t="s">
        <v>26</v>
      </c>
      <c r="B903" s="33" t="n">
        <v>45706</v>
      </c>
      <c r="C903" s="33" t="n">
        <v>45707</v>
      </c>
      <c r="D903" s="33" t="n">
        <v>45767</v>
      </c>
      <c r="E903" s="32" t="s">
        <v>1265</v>
      </c>
      <c r="F903" s="32" t="s">
        <v>33</v>
      </c>
      <c r="G903" s="34" t="n">
        <v>6</v>
      </c>
      <c r="H903" s="34" t="s">
        <v>1269</v>
      </c>
      <c r="I903" s="14" t="s">
        <v>689</v>
      </c>
    </row>
    <row r="904" customFormat="false" ht="15" hidden="false" customHeight="false" outlineLevel="0" collapsed="false">
      <c r="A904" s="32" t="s">
        <v>31</v>
      </c>
      <c r="B904" s="33" t="n">
        <v>45706</v>
      </c>
      <c r="C904" s="33" t="n">
        <v>45707</v>
      </c>
      <c r="D904" s="33" t="n">
        <v>45767</v>
      </c>
      <c r="E904" s="32" t="s">
        <v>1265</v>
      </c>
      <c r="F904" s="32" t="s">
        <v>33</v>
      </c>
      <c r="G904" s="34" t="n">
        <v>14</v>
      </c>
      <c r="H904" s="34" t="s">
        <v>1270</v>
      </c>
      <c r="I904" s="14" t="s">
        <v>689</v>
      </c>
    </row>
    <row r="905" customFormat="false" ht="15" hidden="false" customHeight="false" outlineLevel="0" collapsed="false">
      <c r="A905" s="32" t="s">
        <v>119</v>
      </c>
      <c r="B905" s="33" t="n">
        <v>45706</v>
      </c>
      <c r="C905" s="33" t="n">
        <v>45707</v>
      </c>
      <c r="D905" s="33" t="n">
        <v>45767</v>
      </c>
      <c r="E905" s="32" t="s">
        <v>1265</v>
      </c>
      <c r="F905" s="32" t="s">
        <v>33</v>
      </c>
      <c r="G905" s="34" t="n">
        <v>2</v>
      </c>
      <c r="H905" s="34" t="s">
        <v>1271</v>
      </c>
      <c r="I905" s="14" t="s">
        <v>689</v>
      </c>
    </row>
    <row r="906" customFormat="false" ht="15" hidden="false" customHeight="false" outlineLevel="0" collapsed="false">
      <c r="A906" s="32" t="s">
        <v>119</v>
      </c>
      <c r="B906" s="33" t="n">
        <v>45706</v>
      </c>
      <c r="C906" s="33" t="n">
        <v>45707</v>
      </c>
      <c r="D906" s="33" t="n">
        <v>45767</v>
      </c>
      <c r="E906" s="32" t="s">
        <v>1265</v>
      </c>
      <c r="F906" s="32" t="s">
        <v>33</v>
      </c>
      <c r="G906" s="34" t="n">
        <v>6</v>
      </c>
      <c r="H906" s="34" t="s">
        <v>1272</v>
      </c>
      <c r="I906" s="14" t="s">
        <v>689</v>
      </c>
    </row>
    <row r="907" customFormat="false" ht="15" hidden="false" customHeight="false" outlineLevel="0" collapsed="false">
      <c r="A907" s="32" t="s">
        <v>180</v>
      </c>
      <c r="B907" s="33" t="n">
        <v>45706</v>
      </c>
      <c r="C907" s="33" t="n">
        <v>45707</v>
      </c>
      <c r="D907" s="33" t="n">
        <v>45767</v>
      </c>
      <c r="E907" s="32" t="s">
        <v>1265</v>
      </c>
      <c r="F907" s="32" t="s">
        <v>33</v>
      </c>
      <c r="G907" s="34" t="n">
        <v>4</v>
      </c>
      <c r="H907" s="34" t="s">
        <v>1273</v>
      </c>
      <c r="I907" s="14" t="s">
        <v>689</v>
      </c>
    </row>
    <row r="908" customFormat="false" ht="15" hidden="false" customHeight="false" outlineLevel="0" collapsed="false">
      <c r="A908" s="32" t="s">
        <v>54</v>
      </c>
      <c r="B908" s="33" t="n">
        <v>45706</v>
      </c>
      <c r="C908" s="33" t="n">
        <v>45707</v>
      </c>
      <c r="D908" s="33" t="n">
        <v>45767</v>
      </c>
      <c r="E908" s="32" t="s">
        <v>1265</v>
      </c>
      <c r="F908" s="32" t="s">
        <v>33</v>
      </c>
      <c r="G908" s="34" t="n">
        <v>3</v>
      </c>
      <c r="H908" s="34" t="s">
        <v>1274</v>
      </c>
      <c r="I908" s="14" t="s">
        <v>689</v>
      </c>
    </row>
    <row r="909" customFormat="false" ht="15" hidden="false" customHeight="false" outlineLevel="0" collapsed="false">
      <c r="A909" s="32" t="s">
        <v>54</v>
      </c>
      <c r="B909" s="33" t="n">
        <v>45706</v>
      </c>
      <c r="C909" s="33" t="n">
        <v>45707</v>
      </c>
      <c r="D909" s="33" t="n">
        <v>45767</v>
      </c>
      <c r="E909" s="32" t="s">
        <v>1265</v>
      </c>
      <c r="F909" s="32" t="s">
        <v>33</v>
      </c>
      <c r="G909" s="34" t="n">
        <v>1</v>
      </c>
      <c r="H909" s="34" t="s">
        <v>1275</v>
      </c>
      <c r="I909" s="14" t="s">
        <v>689</v>
      </c>
    </row>
    <row r="910" customFormat="false" ht="15" hidden="false" customHeight="false" outlineLevel="0" collapsed="false">
      <c r="A910" s="32" t="s">
        <v>54</v>
      </c>
      <c r="B910" s="33" t="n">
        <v>45706</v>
      </c>
      <c r="C910" s="33" t="n">
        <v>45707</v>
      </c>
      <c r="D910" s="33" t="n">
        <v>45767</v>
      </c>
      <c r="E910" s="32" t="s">
        <v>1265</v>
      </c>
      <c r="F910" s="32" t="s">
        <v>33</v>
      </c>
      <c r="G910" s="34" t="n">
        <v>1</v>
      </c>
      <c r="H910" s="34" t="s">
        <v>1276</v>
      </c>
      <c r="I910" s="14" t="s">
        <v>689</v>
      </c>
    </row>
    <row r="911" customFormat="false" ht="15" hidden="false" customHeight="false" outlineLevel="0" collapsed="false">
      <c r="A911" s="32" t="s">
        <v>54</v>
      </c>
      <c r="B911" s="33" t="n">
        <v>45706</v>
      </c>
      <c r="C911" s="33" t="n">
        <v>45707</v>
      </c>
      <c r="D911" s="33" t="n">
        <v>45767</v>
      </c>
      <c r="E911" s="32" t="s">
        <v>1265</v>
      </c>
      <c r="F911" s="32" t="s">
        <v>33</v>
      </c>
      <c r="G911" s="34" t="n">
        <v>3</v>
      </c>
      <c r="H911" s="34" t="s">
        <v>1277</v>
      </c>
      <c r="I911" s="14" t="s">
        <v>689</v>
      </c>
    </row>
    <row r="912" customFormat="false" ht="15" hidden="false" customHeight="false" outlineLevel="0" collapsed="false">
      <c r="A912" s="32" t="s">
        <v>54</v>
      </c>
      <c r="B912" s="33" t="n">
        <v>45706</v>
      </c>
      <c r="C912" s="33" t="n">
        <v>45707</v>
      </c>
      <c r="D912" s="33" t="n">
        <v>45767</v>
      </c>
      <c r="E912" s="32" t="s">
        <v>1265</v>
      </c>
      <c r="F912" s="32" t="s">
        <v>33</v>
      </c>
      <c r="G912" s="34" t="n">
        <v>6</v>
      </c>
      <c r="H912" s="34" t="s">
        <v>1278</v>
      </c>
      <c r="I912" s="14" t="s">
        <v>689</v>
      </c>
    </row>
    <row r="913" customFormat="false" ht="15" hidden="false" customHeight="false" outlineLevel="0" collapsed="false">
      <c r="A913" s="32" t="s">
        <v>54</v>
      </c>
      <c r="B913" s="33" t="n">
        <v>45706</v>
      </c>
      <c r="C913" s="33" t="n">
        <v>45707</v>
      </c>
      <c r="D913" s="33" t="n">
        <v>45767</v>
      </c>
      <c r="E913" s="32" t="s">
        <v>1265</v>
      </c>
      <c r="F913" s="32" t="s">
        <v>33</v>
      </c>
      <c r="G913" s="34" t="n">
        <v>6</v>
      </c>
      <c r="H913" s="34" t="s">
        <v>1279</v>
      </c>
      <c r="I913" s="14" t="s">
        <v>689</v>
      </c>
    </row>
    <row r="914" customFormat="false" ht="15" hidden="false" customHeight="false" outlineLevel="0" collapsed="false">
      <c r="A914" s="32" t="s">
        <v>54</v>
      </c>
      <c r="B914" s="33" t="n">
        <v>45706</v>
      </c>
      <c r="C914" s="33" t="n">
        <v>45707</v>
      </c>
      <c r="D914" s="33" t="n">
        <v>45767</v>
      </c>
      <c r="E914" s="32" t="s">
        <v>1265</v>
      </c>
      <c r="F914" s="32" t="s">
        <v>33</v>
      </c>
      <c r="G914" s="34" t="n">
        <v>8</v>
      </c>
      <c r="H914" s="34" t="s">
        <v>1280</v>
      </c>
      <c r="I914" s="14" t="s">
        <v>689</v>
      </c>
    </row>
    <row r="915" customFormat="false" ht="15" hidden="false" customHeight="false" outlineLevel="0" collapsed="false">
      <c r="A915" s="32" t="s">
        <v>247</v>
      </c>
      <c r="B915" s="33" t="n">
        <v>45706</v>
      </c>
      <c r="C915" s="33" t="n">
        <v>45707</v>
      </c>
      <c r="D915" s="33" t="n">
        <v>45767</v>
      </c>
      <c r="E915" s="32" t="s">
        <v>1265</v>
      </c>
      <c r="F915" s="32" t="s">
        <v>33</v>
      </c>
      <c r="G915" s="34" t="n">
        <v>1</v>
      </c>
      <c r="H915" s="34" t="s">
        <v>1281</v>
      </c>
      <c r="I915" s="14" t="s">
        <v>689</v>
      </c>
    </row>
    <row r="916" customFormat="false" ht="15" hidden="false" customHeight="false" outlineLevel="0" collapsed="false">
      <c r="A916" s="32" t="s">
        <v>26</v>
      </c>
      <c r="B916" s="33" t="n">
        <v>45707</v>
      </c>
      <c r="C916" s="33" t="n">
        <v>45707</v>
      </c>
      <c r="D916" s="33" t="n">
        <v>45768</v>
      </c>
      <c r="E916" s="32" t="s">
        <v>1262</v>
      </c>
      <c r="F916" s="32" t="s">
        <v>28</v>
      </c>
      <c r="G916" s="34" t="n">
        <v>12</v>
      </c>
      <c r="H916" s="34" t="s">
        <v>1282</v>
      </c>
      <c r="I916" s="14" t="s">
        <v>30</v>
      </c>
    </row>
    <row r="917" customFormat="false" ht="15" hidden="false" customHeight="false" outlineLevel="0" collapsed="false">
      <c r="A917" s="32" t="s">
        <v>54</v>
      </c>
      <c r="B917" s="33" t="n">
        <v>45707</v>
      </c>
      <c r="C917" s="33" t="n">
        <v>45707</v>
      </c>
      <c r="D917" s="33" t="n">
        <v>45768</v>
      </c>
      <c r="E917" s="32" t="s">
        <v>1262</v>
      </c>
      <c r="F917" s="32" t="s">
        <v>28</v>
      </c>
      <c r="G917" s="34" t="n">
        <v>16</v>
      </c>
      <c r="H917" s="34" t="s">
        <v>1283</v>
      </c>
      <c r="I917" s="14" t="s">
        <v>30</v>
      </c>
    </row>
    <row r="918" customFormat="false" ht="15" hidden="false" customHeight="false" outlineLevel="0" collapsed="false">
      <c r="A918" s="32" t="s">
        <v>54</v>
      </c>
      <c r="B918" s="33" t="n">
        <v>45707</v>
      </c>
      <c r="C918" s="33" t="n">
        <v>45707</v>
      </c>
      <c r="D918" s="33" t="n">
        <v>45768</v>
      </c>
      <c r="E918" s="32" t="s">
        <v>1262</v>
      </c>
      <c r="F918" s="32" t="s">
        <v>28</v>
      </c>
      <c r="G918" s="34" t="n">
        <v>14</v>
      </c>
      <c r="H918" s="34" t="s">
        <v>1284</v>
      </c>
      <c r="I918" s="14" t="s">
        <v>30</v>
      </c>
    </row>
    <row r="919" customFormat="false" ht="15" hidden="false" customHeight="false" outlineLevel="0" collapsed="false">
      <c r="A919" s="32" t="s">
        <v>93</v>
      </c>
      <c r="B919" s="33" t="n">
        <v>45707</v>
      </c>
      <c r="C919" s="33" t="n">
        <v>45707</v>
      </c>
      <c r="D919" s="33" t="n">
        <v>45768</v>
      </c>
      <c r="E919" s="32" t="s">
        <v>1285</v>
      </c>
      <c r="F919" s="32" t="s">
        <v>28</v>
      </c>
      <c r="G919" s="34" t="n">
        <v>51</v>
      </c>
      <c r="H919" s="34" t="s">
        <v>1286</v>
      </c>
      <c r="I919" s="14" t="s">
        <v>41</v>
      </c>
    </row>
    <row r="920" customFormat="false" ht="15" hidden="false" customHeight="false" outlineLevel="0" collapsed="false">
      <c r="A920" s="32" t="s">
        <v>376</v>
      </c>
      <c r="B920" s="33" t="n">
        <v>45707</v>
      </c>
      <c r="C920" s="33" t="n">
        <v>45707</v>
      </c>
      <c r="D920" s="33" t="n">
        <v>45768</v>
      </c>
      <c r="E920" s="32" t="s">
        <v>1262</v>
      </c>
      <c r="F920" s="32" t="s">
        <v>28</v>
      </c>
      <c r="G920" s="34" t="n">
        <v>1</v>
      </c>
      <c r="H920" s="34" t="s">
        <v>1287</v>
      </c>
      <c r="I920" s="14" t="s">
        <v>30</v>
      </c>
    </row>
    <row r="921" customFormat="false" ht="15" hidden="false" customHeight="false" outlineLevel="0" collapsed="false">
      <c r="A921" s="32" t="s">
        <v>68</v>
      </c>
      <c r="B921" s="33" t="n">
        <v>45708</v>
      </c>
      <c r="C921" s="33" t="n">
        <v>45708</v>
      </c>
      <c r="D921" s="33" t="n">
        <v>45708</v>
      </c>
      <c r="E921" s="32" t="s">
        <v>1288</v>
      </c>
      <c r="F921" s="32" t="s">
        <v>33</v>
      </c>
      <c r="G921" s="34" t="n">
        <v>80</v>
      </c>
      <c r="H921" s="34" t="s">
        <v>1289</v>
      </c>
      <c r="I921" s="14" t="s">
        <v>30</v>
      </c>
    </row>
    <row r="922" customFormat="false" ht="15" hidden="false" customHeight="false" outlineLevel="0" collapsed="false">
      <c r="A922" s="32" t="s">
        <v>31</v>
      </c>
      <c r="B922" s="33" t="n">
        <v>45708</v>
      </c>
      <c r="C922" s="33" t="n">
        <v>45708</v>
      </c>
      <c r="D922" s="33" t="n">
        <v>45767</v>
      </c>
      <c r="E922" s="32" t="s">
        <v>1290</v>
      </c>
      <c r="F922" s="32" t="s">
        <v>33</v>
      </c>
      <c r="G922" s="34" t="n">
        <v>145</v>
      </c>
      <c r="H922" s="34" t="s">
        <v>1291</v>
      </c>
      <c r="I922" s="14" t="s">
        <v>57</v>
      </c>
    </row>
    <row r="923" customFormat="false" ht="15" hidden="false" customHeight="false" outlineLevel="0" collapsed="false">
      <c r="A923" s="32" t="s">
        <v>93</v>
      </c>
      <c r="B923" s="33" t="n">
        <v>45708</v>
      </c>
      <c r="C923" s="33" t="n">
        <v>45708</v>
      </c>
      <c r="D923" s="33" t="n">
        <v>45778</v>
      </c>
      <c r="E923" s="32" t="s">
        <v>1292</v>
      </c>
      <c r="F923" s="32" t="s">
        <v>33</v>
      </c>
      <c r="G923" s="34" t="n">
        <v>68</v>
      </c>
      <c r="H923" s="34" t="s">
        <v>1293</v>
      </c>
      <c r="I923" s="14" t="s">
        <v>260</v>
      </c>
    </row>
    <row r="924" customFormat="false" ht="15" hidden="false" customHeight="false" outlineLevel="0" collapsed="false">
      <c r="A924" s="32" t="s">
        <v>127</v>
      </c>
      <c r="B924" s="33" t="n">
        <v>45708</v>
      </c>
      <c r="C924" s="33" t="n">
        <v>45709</v>
      </c>
      <c r="D924" s="33" t="n">
        <v>45768</v>
      </c>
      <c r="E924" s="32" t="s">
        <v>1294</v>
      </c>
      <c r="F924" s="32" t="s">
        <v>33</v>
      </c>
      <c r="G924" s="34" t="n">
        <v>70</v>
      </c>
      <c r="H924" s="34" t="s">
        <v>1295</v>
      </c>
      <c r="I924" s="14" t="s">
        <v>30</v>
      </c>
    </row>
    <row r="925" customFormat="false" ht="15" hidden="false" customHeight="false" outlineLevel="0" collapsed="false">
      <c r="A925" s="32" t="s">
        <v>26</v>
      </c>
      <c r="B925" s="33" t="n">
        <v>45712</v>
      </c>
      <c r="C925" s="33" t="n">
        <v>45712</v>
      </c>
      <c r="D925" s="33" t="n">
        <v>45712</v>
      </c>
      <c r="E925" s="32" t="s">
        <v>1296</v>
      </c>
      <c r="F925" s="32" t="s">
        <v>33</v>
      </c>
      <c r="G925" s="34" t="n">
        <v>217</v>
      </c>
      <c r="H925" s="34" t="s">
        <v>1297</v>
      </c>
      <c r="I925" s="14" t="s">
        <v>41</v>
      </c>
    </row>
    <row r="926" customFormat="false" ht="15" hidden="false" customHeight="false" outlineLevel="0" collapsed="false">
      <c r="A926" s="32" t="s">
        <v>88</v>
      </c>
      <c r="B926" s="33" t="n">
        <v>45713</v>
      </c>
      <c r="C926" s="33" t="n">
        <v>45713</v>
      </c>
      <c r="D926" s="33" t="n">
        <v>45807</v>
      </c>
      <c r="E926" s="32" t="s">
        <v>440</v>
      </c>
      <c r="F926" s="32" t="s">
        <v>28</v>
      </c>
      <c r="G926" s="34" t="n">
        <v>26</v>
      </c>
      <c r="H926" s="34" t="s">
        <v>441</v>
      </c>
      <c r="I926" s="14" t="s">
        <v>67</v>
      </c>
    </row>
    <row r="927" customFormat="false" ht="15" hidden="false" customHeight="false" outlineLevel="0" collapsed="false">
      <c r="A927" s="32" t="s">
        <v>50</v>
      </c>
      <c r="B927" s="33" t="n">
        <v>45712</v>
      </c>
      <c r="C927" s="33" t="n">
        <v>45713</v>
      </c>
      <c r="D927" s="33" t="n">
        <v>45772</v>
      </c>
      <c r="E927" s="32" t="s">
        <v>366</v>
      </c>
      <c r="F927" s="32" t="s">
        <v>28</v>
      </c>
      <c r="G927" s="34" t="n">
        <v>3</v>
      </c>
      <c r="H927" s="34" t="s">
        <v>1298</v>
      </c>
      <c r="I927" s="14" t="s">
        <v>109</v>
      </c>
    </row>
    <row r="928" customFormat="false" ht="15" hidden="false" customHeight="false" outlineLevel="0" collapsed="false">
      <c r="A928" s="32" t="s">
        <v>50</v>
      </c>
      <c r="B928" s="33" t="n">
        <v>45712</v>
      </c>
      <c r="C928" s="33" t="n">
        <v>45713</v>
      </c>
      <c r="D928" s="33" t="n">
        <v>45772</v>
      </c>
      <c r="E928" s="32" t="s">
        <v>366</v>
      </c>
      <c r="F928" s="32" t="s">
        <v>28</v>
      </c>
      <c r="G928" s="34" t="n">
        <v>1</v>
      </c>
      <c r="H928" s="34" t="s">
        <v>1299</v>
      </c>
      <c r="I928" s="14" t="s">
        <v>109</v>
      </c>
    </row>
    <row r="929" customFormat="false" ht="15" hidden="false" customHeight="false" outlineLevel="0" collapsed="false">
      <c r="A929" s="32" t="s">
        <v>50</v>
      </c>
      <c r="B929" s="33" t="n">
        <v>45712</v>
      </c>
      <c r="C929" s="33" t="n">
        <v>45713</v>
      </c>
      <c r="D929" s="33" t="n">
        <v>45772</v>
      </c>
      <c r="E929" s="32" t="s">
        <v>366</v>
      </c>
      <c r="F929" s="32" t="s">
        <v>28</v>
      </c>
      <c r="G929" s="34" t="n">
        <v>1</v>
      </c>
      <c r="H929" s="34" t="s">
        <v>1300</v>
      </c>
      <c r="I929" s="14" t="s">
        <v>109</v>
      </c>
    </row>
    <row r="930" customFormat="false" ht="15" hidden="false" customHeight="false" outlineLevel="0" collapsed="false">
      <c r="A930" s="32" t="s">
        <v>50</v>
      </c>
      <c r="B930" s="33" t="n">
        <v>45712</v>
      </c>
      <c r="C930" s="33" t="n">
        <v>45713</v>
      </c>
      <c r="D930" s="33" t="n">
        <v>45772</v>
      </c>
      <c r="E930" s="32" t="s">
        <v>366</v>
      </c>
      <c r="F930" s="32" t="s">
        <v>28</v>
      </c>
      <c r="G930" s="34" t="n">
        <v>1</v>
      </c>
      <c r="H930" s="34" t="s">
        <v>1301</v>
      </c>
      <c r="I930" s="14" t="s">
        <v>109</v>
      </c>
    </row>
    <row r="931" customFormat="false" ht="15" hidden="false" customHeight="false" outlineLevel="0" collapsed="false">
      <c r="A931" s="32" t="s">
        <v>50</v>
      </c>
      <c r="B931" s="33" t="n">
        <v>45712</v>
      </c>
      <c r="C931" s="33" t="n">
        <v>45713</v>
      </c>
      <c r="D931" s="33" t="n">
        <v>45772</v>
      </c>
      <c r="E931" s="32" t="s">
        <v>366</v>
      </c>
      <c r="F931" s="32" t="s">
        <v>28</v>
      </c>
      <c r="G931" s="34" t="n">
        <v>1</v>
      </c>
      <c r="H931" s="34" t="s">
        <v>1302</v>
      </c>
      <c r="I931" s="14" t="s">
        <v>109</v>
      </c>
    </row>
    <row r="932" customFormat="false" ht="15" hidden="false" customHeight="false" outlineLevel="0" collapsed="false">
      <c r="A932" s="32" t="s">
        <v>50</v>
      </c>
      <c r="B932" s="33" t="n">
        <v>45712</v>
      </c>
      <c r="C932" s="33" t="n">
        <v>45713</v>
      </c>
      <c r="D932" s="33" t="n">
        <v>45772</v>
      </c>
      <c r="E932" s="32" t="s">
        <v>366</v>
      </c>
      <c r="F932" s="32" t="s">
        <v>28</v>
      </c>
      <c r="G932" s="34" t="n">
        <v>1</v>
      </c>
      <c r="H932" s="34" t="s">
        <v>1303</v>
      </c>
      <c r="I932" s="14" t="s">
        <v>109</v>
      </c>
    </row>
    <row r="933" customFormat="false" ht="15" hidden="false" customHeight="false" outlineLevel="0" collapsed="false">
      <c r="A933" s="32" t="s">
        <v>50</v>
      </c>
      <c r="B933" s="33" t="n">
        <v>45712</v>
      </c>
      <c r="C933" s="33" t="n">
        <v>45713</v>
      </c>
      <c r="D933" s="33" t="n">
        <v>45772</v>
      </c>
      <c r="E933" s="32" t="s">
        <v>366</v>
      </c>
      <c r="F933" s="32" t="s">
        <v>28</v>
      </c>
      <c r="G933" s="34" t="n">
        <v>1</v>
      </c>
      <c r="H933" s="34" t="s">
        <v>419</v>
      </c>
      <c r="I933" s="14" t="s">
        <v>109</v>
      </c>
    </row>
    <row r="934" customFormat="false" ht="15" hidden="false" customHeight="false" outlineLevel="0" collapsed="false">
      <c r="A934" s="32" t="s">
        <v>50</v>
      </c>
      <c r="B934" s="33" t="n">
        <v>45712</v>
      </c>
      <c r="C934" s="33" t="n">
        <v>45713</v>
      </c>
      <c r="D934" s="33" t="n">
        <v>45772</v>
      </c>
      <c r="E934" s="32" t="s">
        <v>366</v>
      </c>
      <c r="F934" s="32" t="s">
        <v>28</v>
      </c>
      <c r="G934" s="34" t="n">
        <v>14</v>
      </c>
      <c r="H934" s="34" t="s">
        <v>418</v>
      </c>
      <c r="I934" s="14" t="s">
        <v>109</v>
      </c>
    </row>
    <row r="935" customFormat="false" ht="15" hidden="false" customHeight="false" outlineLevel="0" collapsed="false">
      <c r="A935" s="32" t="s">
        <v>50</v>
      </c>
      <c r="B935" s="33" t="n">
        <v>45712</v>
      </c>
      <c r="C935" s="33" t="n">
        <v>45713</v>
      </c>
      <c r="D935" s="33" t="n">
        <v>45772</v>
      </c>
      <c r="E935" s="32" t="s">
        <v>366</v>
      </c>
      <c r="F935" s="32" t="s">
        <v>28</v>
      </c>
      <c r="G935" s="34" t="n">
        <v>10</v>
      </c>
      <c r="H935" s="34" t="s">
        <v>1201</v>
      </c>
      <c r="I935" s="14" t="s">
        <v>109</v>
      </c>
    </row>
    <row r="936" customFormat="false" ht="15" hidden="false" customHeight="false" outlineLevel="0" collapsed="false">
      <c r="A936" s="32" t="s">
        <v>88</v>
      </c>
      <c r="B936" s="33" t="n">
        <v>45712</v>
      </c>
      <c r="C936" s="33" t="n">
        <v>45713</v>
      </c>
      <c r="D936" s="33" t="n">
        <v>45772</v>
      </c>
      <c r="E936" s="32" t="s">
        <v>366</v>
      </c>
      <c r="F936" s="32" t="s">
        <v>28</v>
      </c>
      <c r="G936" s="34" t="n">
        <v>1</v>
      </c>
      <c r="H936" s="34" t="s">
        <v>1304</v>
      </c>
      <c r="I936" s="14" t="s">
        <v>109</v>
      </c>
    </row>
    <row r="937" customFormat="false" ht="15" hidden="false" customHeight="false" outlineLevel="0" collapsed="false">
      <c r="A937" s="32" t="s">
        <v>88</v>
      </c>
      <c r="B937" s="33" t="n">
        <v>45712</v>
      </c>
      <c r="C937" s="33" t="n">
        <v>45713</v>
      </c>
      <c r="D937" s="33" t="n">
        <v>45772</v>
      </c>
      <c r="E937" s="32" t="s">
        <v>366</v>
      </c>
      <c r="F937" s="32" t="s">
        <v>28</v>
      </c>
      <c r="G937" s="34" t="n">
        <v>2</v>
      </c>
      <c r="H937" s="34" t="s">
        <v>421</v>
      </c>
      <c r="I937" s="14" t="s">
        <v>109</v>
      </c>
    </row>
    <row r="938" customFormat="false" ht="15" hidden="false" customHeight="false" outlineLevel="0" collapsed="false">
      <c r="A938" s="32" t="s">
        <v>26</v>
      </c>
      <c r="B938" s="33" t="n">
        <v>45709</v>
      </c>
      <c r="C938" s="33" t="n">
        <v>45713</v>
      </c>
      <c r="D938" s="33" t="n">
        <v>45776</v>
      </c>
      <c r="E938" s="32" t="s">
        <v>1305</v>
      </c>
      <c r="F938" s="32" t="s">
        <v>33</v>
      </c>
      <c r="G938" s="34" t="n">
        <v>181</v>
      </c>
      <c r="H938" s="34" t="s">
        <v>1306</v>
      </c>
      <c r="I938" s="14" t="s">
        <v>145</v>
      </c>
    </row>
    <row r="939" customFormat="false" ht="15" hidden="false" customHeight="false" outlineLevel="0" collapsed="false">
      <c r="A939" s="32" t="s">
        <v>26</v>
      </c>
      <c r="B939" s="33" t="n">
        <v>45712</v>
      </c>
      <c r="C939" s="33" t="n">
        <v>45713</v>
      </c>
      <c r="D939" s="33" t="n">
        <v>45772</v>
      </c>
      <c r="E939" s="32" t="s">
        <v>366</v>
      </c>
      <c r="F939" s="32" t="s">
        <v>28</v>
      </c>
      <c r="G939" s="34" t="n">
        <v>2</v>
      </c>
      <c r="H939" s="34" t="s">
        <v>1307</v>
      </c>
      <c r="I939" s="14" t="s">
        <v>109</v>
      </c>
    </row>
    <row r="940" customFormat="false" ht="15" hidden="false" customHeight="false" outlineLevel="0" collapsed="false">
      <c r="A940" s="32" t="s">
        <v>26</v>
      </c>
      <c r="B940" s="33" t="n">
        <v>45712</v>
      </c>
      <c r="C940" s="33" t="n">
        <v>45713</v>
      </c>
      <c r="D940" s="33" t="n">
        <v>45772</v>
      </c>
      <c r="E940" s="32" t="s">
        <v>366</v>
      </c>
      <c r="F940" s="32" t="s">
        <v>28</v>
      </c>
      <c r="G940" s="34" t="n">
        <v>1</v>
      </c>
      <c r="H940" s="34" t="s">
        <v>423</v>
      </c>
      <c r="I940" s="14" t="s">
        <v>109</v>
      </c>
    </row>
    <row r="941" customFormat="false" ht="15" hidden="false" customHeight="false" outlineLevel="0" collapsed="false">
      <c r="A941" s="32" t="s">
        <v>26</v>
      </c>
      <c r="B941" s="33" t="n">
        <v>45712</v>
      </c>
      <c r="C941" s="33" t="n">
        <v>45713</v>
      </c>
      <c r="D941" s="33" t="n">
        <v>45772</v>
      </c>
      <c r="E941" s="32" t="s">
        <v>366</v>
      </c>
      <c r="F941" s="32" t="s">
        <v>28</v>
      </c>
      <c r="G941" s="34" t="n">
        <v>1</v>
      </c>
      <c r="H941" s="34" t="s">
        <v>1308</v>
      </c>
      <c r="I941" s="14" t="s">
        <v>109</v>
      </c>
    </row>
    <row r="942" customFormat="false" ht="15" hidden="false" customHeight="false" outlineLevel="0" collapsed="false">
      <c r="A942" s="32" t="s">
        <v>26</v>
      </c>
      <c r="B942" s="33" t="n">
        <v>45712</v>
      </c>
      <c r="C942" s="33" t="n">
        <v>45713</v>
      </c>
      <c r="D942" s="33" t="n">
        <v>45772</v>
      </c>
      <c r="E942" s="32" t="s">
        <v>366</v>
      </c>
      <c r="F942" s="32" t="s">
        <v>28</v>
      </c>
      <c r="G942" s="34" t="n">
        <v>2</v>
      </c>
      <c r="H942" s="34" t="s">
        <v>1309</v>
      </c>
      <c r="I942" s="14" t="s">
        <v>109</v>
      </c>
    </row>
    <row r="943" customFormat="false" ht="15" hidden="false" customHeight="false" outlineLevel="0" collapsed="false">
      <c r="A943" s="32" t="s">
        <v>26</v>
      </c>
      <c r="B943" s="33" t="n">
        <v>45712</v>
      </c>
      <c r="C943" s="33" t="n">
        <v>45713</v>
      </c>
      <c r="D943" s="33" t="n">
        <v>45772</v>
      </c>
      <c r="E943" s="32" t="s">
        <v>366</v>
      </c>
      <c r="F943" s="32" t="s">
        <v>28</v>
      </c>
      <c r="G943" s="34" t="n">
        <v>1</v>
      </c>
      <c r="H943" s="34" t="s">
        <v>1310</v>
      </c>
      <c r="I943" s="14" t="s">
        <v>109</v>
      </c>
    </row>
    <row r="944" customFormat="false" ht="15" hidden="false" customHeight="false" outlineLevel="0" collapsed="false">
      <c r="A944" s="32" t="s">
        <v>26</v>
      </c>
      <c r="B944" s="33" t="n">
        <v>45712</v>
      </c>
      <c r="C944" s="33" t="n">
        <v>45713</v>
      </c>
      <c r="D944" s="33" t="n">
        <v>45772</v>
      </c>
      <c r="E944" s="32" t="s">
        <v>366</v>
      </c>
      <c r="F944" s="32" t="s">
        <v>28</v>
      </c>
      <c r="G944" s="34" t="n">
        <v>3</v>
      </c>
      <c r="H944" s="34" t="s">
        <v>1311</v>
      </c>
      <c r="I944" s="14" t="s">
        <v>109</v>
      </c>
    </row>
    <row r="945" customFormat="false" ht="15" hidden="false" customHeight="false" outlineLevel="0" collapsed="false">
      <c r="A945" s="32" t="s">
        <v>26</v>
      </c>
      <c r="B945" s="33" t="n">
        <v>45712</v>
      </c>
      <c r="C945" s="33" t="n">
        <v>45713</v>
      </c>
      <c r="D945" s="33" t="n">
        <v>45772</v>
      </c>
      <c r="E945" s="32" t="s">
        <v>366</v>
      </c>
      <c r="F945" s="32" t="s">
        <v>28</v>
      </c>
      <c r="G945" s="34" t="n">
        <v>8</v>
      </c>
      <c r="H945" s="34" t="s">
        <v>426</v>
      </c>
      <c r="I945" s="14" t="s">
        <v>109</v>
      </c>
    </row>
    <row r="946" customFormat="false" ht="15" hidden="false" customHeight="false" outlineLevel="0" collapsed="false">
      <c r="A946" s="32" t="s">
        <v>31</v>
      </c>
      <c r="B946" s="33" t="n">
        <v>45712</v>
      </c>
      <c r="C946" s="33" t="n">
        <v>45713</v>
      </c>
      <c r="D946" s="33" t="n">
        <v>45772</v>
      </c>
      <c r="E946" s="32" t="s">
        <v>366</v>
      </c>
      <c r="F946" s="32" t="s">
        <v>28</v>
      </c>
      <c r="G946" s="34" t="n">
        <v>1</v>
      </c>
      <c r="H946" s="34" t="s">
        <v>1312</v>
      </c>
      <c r="I946" s="14" t="s">
        <v>109</v>
      </c>
    </row>
    <row r="947" customFormat="false" ht="15" hidden="false" customHeight="false" outlineLevel="0" collapsed="false">
      <c r="A947" s="32" t="s">
        <v>233</v>
      </c>
      <c r="B947" s="33" t="n">
        <v>45712</v>
      </c>
      <c r="C947" s="33" t="n">
        <v>45713</v>
      </c>
      <c r="D947" s="33" t="n">
        <v>45772</v>
      </c>
      <c r="E947" s="32" t="s">
        <v>366</v>
      </c>
      <c r="F947" s="32" t="s">
        <v>28</v>
      </c>
      <c r="G947" s="34" t="n">
        <v>1</v>
      </c>
      <c r="H947" s="34" t="s">
        <v>1313</v>
      </c>
      <c r="I947" s="14" t="s">
        <v>109</v>
      </c>
    </row>
    <row r="948" customFormat="false" ht="15" hidden="false" customHeight="false" outlineLevel="0" collapsed="false">
      <c r="A948" s="32" t="s">
        <v>54</v>
      </c>
      <c r="B948" s="33" t="n">
        <v>45712</v>
      </c>
      <c r="C948" s="33" t="n">
        <v>45713</v>
      </c>
      <c r="D948" s="33" t="n">
        <v>45772</v>
      </c>
      <c r="E948" s="32" t="s">
        <v>366</v>
      </c>
      <c r="F948" s="32" t="s">
        <v>28</v>
      </c>
      <c r="G948" s="34" t="n">
        <v>1</v>
      </c>
      <c r="H948" s="34" t="s">
        <v>1314</v>
      </c>
      <c r="I948" s="14" t="s">
        <v>109</v>
      </c>
    </row>
    <row r="949" customFormat="false" ht="15" hidden="false" customHeight="false" outlineLevel="0" collapsed="false">
      <c r="A949" s="32" t="s">
        <v>42</v>
      </c>
      <c r="B949" s="33" t="n">
        <v>45712</v>
      </c>
      <c r="C949" s="33" t="n">
        <v>45713</v>
      </c>
      <c r="D949" s="33" t="n">
        <v>45772</v>
      </c>
      <c r="E949" s="32" t="s">
        <v>366</v>
      </c>
      <c r="F949" s="32" t="s">
        <v>28</v>
      </c>
      <c r="G949" s="34" t="n">
        <v>2</v>
      </c>
      <c r="H949" s="34" t="s">
        <v>1315</v>
      </c>
      <c r="I949" s="14" t="s">
        <v>109</v>
      </c>
    </row>
    <row r="950" customFormat="false" ht="15" hidden="false" customHeight="false" outlineLevel="0" collapsed="false">
      <c r="A950" s="32" t="s">
        <v>42</v>
      </c>
      <c r="B950" s="33" t="n">
        <v>45712</v>
      </c>
      <c r="C950" s="33" t="n">
        <v>45713</v>
      </c>
      <c r="D950" s="33" t="n">
        <v>45772</v>
      </c>
      <c r="E950" s="32" t="s">
        <v>366</v>
      </c>
      <c r="F950" s="32" t="s">
        <v>28</v>
      </c>
      <c r="G950" s="34" t="n">
        <v>2</v>
      </c>
      <c r="H950" s="34" t="s">
        <v>1316</v>
      </c>
      <c r="I950" s="14" t="s">
        <v>109</v>
      </c>
    </row>
    <row r="951" customFormat="false" ht="15" hidden="false" customHeight="false" outlineLevel="0" collapsed="false">
      <c r="A951" s="32" t="s">
        <v>95</v>
      </c>
      <c r="B951" s="33" t="n">
        <v>45712</v>
      </c>
      <c r="C951" s="33" t="n">
        <v>45713</v>
      </c>
      <c r="D951" s="33" t="n">
        <v>45772</v>
      </c>
      <c r="E951" s="32" t="s">
        <v>366</v>
      </c>
      <c r="F951" s="32" t="s">
        <v>28</v>
      </c>
      <c r="G951" s="34" t="n">
        <v>1</v>
      </c>
      <c r="H951" s="34" t="s">
        <v>1317</v>
      </c>
      <c r="I951" s="14" t="s">
        <v>109</v>
      </c>
    </row>
    <row r="952" customFormat="false" ht="15" hidden="false" customHeight="false" outlineLevel="0" collapsed="false">
      <c r="A952" s="32" t="s">
        <v>68</v>
      </c>
      <c r="B952" s="33" t="n">
        <v>45712</v>
      </c>
      <c r="C952" s="33" t="n">
        <v>45713</v>
      </c>
      <c r="D952" s="33" t="n">
        <v>45772</v>
      </c>
      <c r="E952" s="32" t="s">
        <v>366</v>
      </c>
      <c r="F952" s="32" t="s">
        <v>28</v>
      </c>
      <c r="G952" s="34" t="n">
        <v>1</v>
      </c>
      <c r="H952" s="34" t="s">
        <v>1318</v>
      </c>
      <c r="I952" s="14" t="s">
        <v>109</v>
      </c>
    </row>
    <row r="953" customFormat="false" ht="15" hidden="false" customHeight="false" outlineLevel="0" collapsed="false">
      <c r="A953" s="32" t="s">
        <v>281</v>
      </c>
      <c r="B953" s="33" t="n">
        <v>45712</v>
      </c>
      <c r="C953" s="33" t="n">
        <v>45713</v>
      </c>
      <c r="D953" s="33" t="n">
        <v>45772</v>
      </c>
      <c r="E953" s="32" t="s">
        <v>366</v>
      </c>
      <c r="F953" s="32" t="s">
        <v>28</v>
      </c>
      <c r="G953" s="34" t="n">
        <v>1</v>
      </c>
      <c r="H953" s="34" t="s">
        <v>1319</v>
      </c>
      <c r="I953" s="14" t="s">
        <v>109</v>
      </c>
    </row>
    <row r="954" customFormat="false" ht="15" hidden="false" customHeight="false" outlineLevel="0" collapsed="false">
      <c r="A954" s="32" t="s">
        <v>73</v>
      </c>
      <c r="B954" s="33" t="n">
        <v>45712</v>
      </c>
      <c r="C954" s="33" t="n">
        <v>45713</v>
      </c>
      <c r="D954" s="33" t="n">
        <v>45772</v>
      </c>
      <c r="E954" s="32" t="s">
        <v>1320</v>
      </c>
      <c r="F954" s="32" t="s">
        <v>28</v>
      </c>
      <c r="G954" s="34" t="n">
        <v>50</v>
      </c>
      <c r="H954" s="34" t="s">
        <v>1321</v>
      </c>
      <c r="I954" s="14" t="s">
        <v>76</v>
      </c>
    </row>
    <row r="955" customFormat="false" ht="15" hidden="false" customHeight="false" outlineLevel="0" collapsed="false">
      <c r="A955" s="32" t="s">
        <v>50</v>
      </c>
      <c r="B955" s="33" t="n">
        <v>45702</v>
      </c>
      <c r="C955" s="33" t="n">
        <v>45714</v>
      </c>
      <c r="D955" s="33" t="n">
        <v>45762</v>
      </c>
      <c r="E955" s="32" t="s">
        <v>1322</v>
      </c>
      <c r="F955" s="32" t="s">
        <v>33</v>
      </c>
      <c r="G955" s="34" t="n">
        <v>42</v>
      </c>
      <c r="H955" s="34" t="s">
        <v>1323</v>
      </c>
      <c r="I955" s="14" t="s">
        <v>30</v>
      </c>
    </row>
    <row r="956" customFormat="false" ht="15" hidden="false" customHeight="false" outlineLevel="0" collapsed="false">
      <c r="A956" s="32" t="s">
        <v>26</v>
      </c>
      <c r="B956" s="33" t="n">
        <v>45713</v>
      </c>
      <c r="C956" s="33" t="n">
        <v>45714</v>
      </c>
      <c r="D956" s="33" t="n">
        <v>45769</v>
      </c>
      <c r="E956" s="32" t="s">
        <v>84</v>
      </c>
      <c r="F956" s="32" t="s">
        <v>28</v>
      </c>
      <c r="G956" s="34" t="n">
        <v>12</v>
      </c>
      <c r="H956" s="34" t="s">
        <v>1324</v>
      </c>
      <c r="I956" s="14" t="s">
        <v>86</v>
      </c>
    </row>
    <row r="957" customFormat="false" ht="15" hidden="false" customHeight="false" outlineLevel="0" collapsed="false">
      <c r="A957" s="32" t="s">
        <v>26</v>
      </c>
      <c r="B957" s="33" t="n">
        <v>45713</v>
      </c>
      <c r="C957" s="33" t="n">
        <v>45714</v>
      </c>
      <c r="D957" s="33" t="n">
        <v>45769</v>
      </c>
      <c r="E957" s="32" t="s">
        <v>84</v>
      </c>
      <c r="F957" s="32" t="s">
        <v>28</v>
      </c>
      <c r="G957" s="34" t="n">
        <v>5</v>
      </c>
      <c r="H957" s="34" t="s">
        <v>1325</v>
      </c>
      <c r="I957" s="14" t="s">
        <v>86</v>
      </c>
    </row>
    <row r="958" customFormat="false" ht="15" hidden="false" customHeight="false" outlineLevel="0" collapsed="false">
      <c r="A958" s="32" t="s">
        <v>31</v>
      </c>
      <c r="B958" s="33" t="n">
        <v>45707</v>
      </c>
      <c r="C958" s="33" t="n">
        <v>45714</v>
      </c>
      <c r="D958" s="33" t="n">
        <v>45772</v>
      </c>
      <c r="E958" s="32" t="s">
        <v>1326</v>
      </c>
      <c r="F958" s="32" t="s">
        <v>33</v>
      </c>
      <c r="G958" s="34" t="n">
        <v>20</v>
      </c>
      <c r="H958" s="34" t="s">
        <v>1327</v>
      </c>
      <c r="I958" s="14" t="s">
        <v>35</v>
      </c>
    </row>
    <row r="959" customFormat="false" ht="15" hidden="false" customHeight="false" outlineLevel="0" collapsed="false">
      <c r="A959" s="32" t="s">
        <v>119</v>
      </c>
      <c r="B959" s="33" t="n">
        <v>45713</v>
      </c>
      <c r="C959" s="33" t="n">
        <v>45714</v>
      </c>
      <c r="D959" s="33" t="n">
        <v>45744</v>
      </c>
      <c r="E959" s="32" t="s">
        <v>1328</v>
      </c>
      <c r="F959" s="32" t="s">
        <v>28</v>
      </c>
      <c r="G959" s="34" t="n">
        <v>18</v>
      </c>
      <c r="H959" s="34" t="s">
        <v>1329</v>
      </c>
      <c r="I959" s="14" t="s">
        <v>30</v>
      </c>
    </row>
    <row r="960" customFormat="false" ht="15" hidden="false" customHeight="false" outlineLevel="0" collapsed="false">
      <c r="A960" s="32" t="s">
        <v>119</v>
      </c>
      <c r="B960" s="33" t="n">
        <v>45705</v>
      </c>
      <c r="C960" s="33" t="n">
        <v>45714</v>
      </c>
      <c r="D960" s="33" t="n">
        <v>45770</v>
      </c>
      <c r="E960" s="32" t="s">
        <v>1326</v>
      </c>
      <c r="F960" s="32" t="s">
        <v>33</v>
      </c>
      <c r="G960" s="34" t="n">
        <v>63</v>
      </c>
      <c r="H960" s="34" t="s">
        <v>1330</v>
      </c>
      <c r="I960" s="14" t="s">
        <v>35</v>
      </c>
    </row>
    <row r="961" customFormat="false" ht="15" hidden="false" customHeight="false" outlineLevel="0" collapsed="false">
      <c r="A961" s="32" t="s">
        <v>54</v>
      </c>
      <c r="B961" s="33" t="n">
        <v>45705</v>
      </c>
      <c r="C961" s="33" t="n">
        <v>45714</v>
      </c>
      <c r="D961" s="33" t="n">
        <v>45770</v>
      </c>
      <c r="E961" s="32" t="s">
        <v>1326</v>
      </c>
      <c r="F961" s="32" t="s">
        <v>33</v>
      </c>
      <c r="G961" s="34" t="n">
        <v>70</v>
      </c>
      <c r="H961" s="34" t="s">
        <v>1331</v>
      </c>
      <c r="I961" s="14" t="s">
        <v>35</v>
      </c>
    </row>
    <row r="962" customFormat="false" ht="15" hidden="false" customHeight="false" outlineLevel="0" collapsed="false">
      <c r="A962" s="32" t="s">
        <v>54</v>
      </c>
      <c r="B962" s="33" t="n">
        <v>45705</v>
      </c>
      <c r="C962" s="33" t="n">
        <v>45714</v>
      </c>
      <c r="D962" s="33" t="n">
        <v>45772</v>
      </c>
      <c r="E962" s="32" t="s">
        <v>1326</v>
      </c>
      <c r="F962" s="32" t="s">
        <v>33</v>
      </c>
      <c r="G962" s="34" t="n">
        <v>17</v>
      </c>
      <c r="H962" s="34" t="s">
        <v>1332</v>
      </c>
      <c r="I962" s="14" t="s">
        <v>35</v>
      </c>
    </row>
    <row r="963" customFormat="false" ht="15" hidden="false" customHeight="false" outlineLevel="0" collapsed="false">
      <c r="A963" s="32" t="s">
        <v>54</v>
      </c>
      <c r="B963" s="33" t="n">
        <v>45705</v>
      </c>
      <c r="C963" s="33" t="n">
        <v>45714</v>
      </c>
      <c r="D963" s="33" t="n">
        <v>45772</v>
      </c>
      <c r="E963" s="32" t="s">
        <v>1326</v>
      </c>
      <c r="F963" s="32" t="s">
        <v>33</v>
      </c>
      <c r="G963" s="34" t="n">
        <v>21</v>
      </c>
      <c r="H963" s="34" t="s">
        <v>1333</v>
      </c>
      <c r="I963" s="14" t="s">
        <v>35</v>
      </c>
    </row>
    <row r="964" customFormat="false" ht="15" hidden="false" customHeight="false" outlineLevel="0" collapsed="false">
      <c r="A964" s="32" t="s">
        <v>42</v>
      </c>
      <c r="B964" s="33" t="n">
        <v>45713</v>
      </c>
      <c r="C964" s="33" t="n">
        <v>45714</v>
      </c>
      <c r="D964" s="33" t="n">
        <v>45773</v>
      </c>
      <c r="E964" s="32" t="s">
        <v>1334</v>
      </c>
      <c r="F964" s="32" t="s">
        <v>28</v>
      </c>
      <c r="G964" s="34" t="n">
        <v>51</v>
      </c>
      <c r="H964" s="34" t="s">
        <v>1335</v>
      </c>
      <c r="I964" s="14" t="s">
        <v>41</v>
      </c>
    </row>
    <row r="965" customFormat="false" ht="15" hidden="false" customHeight="false" outlineLevel="0" collapsed="false">
      <c r="A965" s="32" t="s">
        <v>31</v>
      </c>
      <c r="B965" s="33" t="n">
        <v>45707</v>
      </c>
      <c r="C965" s="33" t="n">
        <v>45714</v>
      </c>
      <c r="D965" s="33" t="n">
        <v>45772</v>
      </c>
      <c r="E965" s="32" t="s">
        <v>1326</v>
      </c>
      <c r="F965" s="32" t="s">
        <v>33</v>
      </c>
      <c r="G965" s="34" t="n">
        <v>24</v>
      </c>
      <c r="H965" s="34" t="s">
        <v>1336</v>
      </c>
      <c r="I965" s="14" t="s">
        <v>35</v>
      </c>
    </row>
    <row r="966" customFormat="false" ht="15" hidden="false" customHeight="false" outlineLevel="0" collapsed="false">
      <c r="A966" s="32" t="s">
        <v>26</v>
      </c>
      <c r="B966" s="33" t="n">
        <v>45707</v>
      </c>
      <c r="C966" s="33" t="n">
        <v>45714</v>
      </c>
      <c r="D966" s="33" t="n">
        <v>45772</v>
      </c>
      <c r="E966" s="32" t="s">
        <v>1326</v>
      </c>
      <c r="F966" s="32" t="s">
        <v>33</v>
      </c>
      <c r="G966" s="34" t="n">
        <v>30</v>
      </c>
      <c r="H966" s="34" t="s">
        <v>1337</v>
      </c>
      <c r="I966" s="14" t="s">
        <v>35</v>
      </c>
    </row>
    <row r="967" customFormat="false" ht="15" hidden="false" customHeight="false" outlineLevel="0" collapsed="false">
      <c r="A967" s="32" t="s">
        <v>26</v>
      </c>
      <c r="B967" s="33" t="n">
        <v>45707</v>
      </c>
      <c r="C967" s="33" t="n">
        <v>45714</v>
      </c>
      <c r="D967" s="33" t="n">
        <v>45772</v>
      </c>
      <c r="E967" s="32" t="s">
        <v>1326</v>
      </c>
      <c r="F967" s="32" t="s">
        <v>33</v>
      </c>
      <c r="G967" s="34" t="n">
        <v>55</v>
      </c>
      <c r="H967" s="34" t="s">
        <v>1338</v>
      </c>
      <c r="I967" s="14" t="s">
        <v>35</v>
      </c>
    </row>
    <row r="968" customFormat="false" ht="15" hidden="false" customHeight="false" outlineLevel="0" collapsed="false">
      <c r="A968" s="32" t="s">
        <v>95</v>
      </c>
      <c r="B968" s="33" t="n">
        <v>45714</v>
      </c>
      <c r="C968" s="33" t="n">
        <v>45715</v>
      </c>
      <c r="D968" s="33" t="n">
        <v>45769</v>
      </c>
      <c r="E968" s="32" t="s">
        <v>1339</v>
      </c>
      <c r="F968" s="32" t="s">
        <v>28</v>
      </c>
      <c r="G968" s="34" t="n">
        <v>57</v>
      </c>
      <c r="H968" s="34" t="s">
        <v>1340</v>
      </c>
      <c r="I968" s="14" t="s">
        <v>30</v>
      </c>
    </row>
    <row r="969" customFormat="false" ht="15" hidden="false" customHeight="false" outlineLevel="0" collapsed="false">
      <c r="A969" s="32" t="s">
        <v>31</v>
      </c>
      <c r="B969" s="33" t="n">
        <v>45714</v>
      </c>
      <c r="C969" s="33" t="n">
        <v>45715</v>
      </c>
      <c r="D969" s="33" t="n">
        <v>45774</v>
      </c>
      <c r="E969" s="32" t="s">
        <v>1341</v>
      </c>
      <c r="F969" s="32" t="s">
        <v>28</v>
      </c>
      <c r="G969" s="34" t="n">
        <v>10</v>
      </c>
      <c r="H969" s="34" t="s">
        <v>1342</v>
      </c>
      <c r="I969" s="14" t="s">
        <v>67</v>
      </c>
    </row>
    <row r="970" customFormat="false" ht="15" hidden="false" customHeight="false" outlineLevel="0" collapsed="false">
      <c r="A970" s="32" t="s">
        <v>31</v>
      </c>
      <c r="B970" s="33" t="n">
        <v>45714</v>
      </c>
      <c r="C970" s="33" t="n">
        <v>45715</v>
      </c>
      <c r="D970" s="33" t="n">
        <v>45753</v>
      </c>
      <c r="E970" s="32" t="s">
        <v>1341</v>
      </c>
      <c r="F970" s="32" t="s">
        <v>28</v>
      </c>
      <c r="G970" s="34" t="n">
        <v>42</v>
      </c>
      <c r="H970" s="34" t="s">
        <v>1343</v>
      </c>
      <c r="I970" s="14" t="s">
        <v>67</v>
      </c>
    </row>
    <row r="971" customFormat="false" ht="15" hidden="false" customHeight="false" outlineLevel="0" collapsed="false">
      <c r="A971" s="32" t="s">
        <v>247</v>
      </c>
      <c r="B971" s="33" t="n">
        <v>45714</v>
      </c>
      <c r="C971" s="33" t="n">
        <v>45715</v>
      </c>
      <c r="D971" s="33" t="n">
        <v>45781</v>
      </c>
      <c r="E971" s="32" t="s">
        <v>1344</v>
      </c>
      <c r="F971" s="32" t="s">
        <v>33</v>
      </c>
      <c r="G971" s="34" t="n">
        <v>33</v>
      </c>
      <c r="H971" s="34" t="s">
        <v>1345</v>
      </c>
      <c r="I971" s="14" t="s">
        <v>98</v>
      </c>
    </row>
    <row r="972" customFormat="false" ht="15" hidden="false" customHeight="false" outlineLevel="0" collapsed="false">
      <c r="A972" s="32" t="s">
        <v>26</v>
      </c>
      <c r="B972" s="33" t="n">
        <v>45715</v>
      </c>
      <c r="C972" s="33" t="n">
        <v>45715</v>
      </c>
      <c r="D972" s="33" t="n">
        <v>45779</v>
      </c>
      <c r="E972" s="32" t="s">
        <v>1346</v>
      </c>
      <c r="F972" s="32" t="s">
        <v>28</v>
      </c>
      <c r="G972" s="34" t="n">
        <v>64</v>
      </c>
      <c r="H972" s="34" t="s">
        <v>1347</v>
      </c>
      <c r="I972" s="14" t="s">
        <v>41</v>
      </c>
    </row>
    <row r="973" customFormat="false" ht="15" hidden="false" customHeight="false" outlineLevel="0" collapsed="false">
      <c r="A973" s="32" t="s">
        <v>26</v>
      </c>
      <c r="B973" s="33" t="n">
        <v>45715</v>
      </c>
      <c r="C973" s="33" t="n">
        <v>45715</v>
      </c>
      <c r="D973" s="33" t="n">
        <v>45779</v>
      </c>
      <c r="E973" s="32" t="s">
        <v>1346</v>
      </c>
      <c r="F973" s="32" t="s">
        <v>28</v>
      </c>
      <c r="G973" s="34" t="n">
        <v>9</v>
      </c>
      <c r="H973" s="34" t="s">
        <v>1348</v>
      </c>
      <c r="I973" s="14" t="s">
        <v>41</v>
      </c>
    </row>
    <row r="974" customFormat="false" ht="15" hidden="false" customHeight="false" outlineLevel="0" collapsed="false">
      <c r="A974" s="32" t="s">
        <v>26</v>
      </c>
      <c r="B974" s="33" t="n">
        <v>45716</v>
      </c>
      <c r="C974" s="33" t="n">
        <v>45716</v>
      </c>
      <c r="D974" s="33" t="n">
        <v>45778</v>
      </c>
      <c r="E974" s="32" t="s">
        <v>1349</v>
      </c>
      <c r="F974" s="32" t="s">
        <v>28</v>
      </c>
      <c r="G974" s="34" t="n">
        <v>171</v>
      </c>
      <c r="H974" s="34" t="s">
        <v>1350</v>
      </c>
      <c r="I974" s="14" t="s">
        <v>41</v>
      </c>
    </row>
    <row r="975" customFormat="false" ht="15" hidden="false" customHeight="false" outlineLevel="0" collapsed="false">
      <c r="A975" s="32" t="s">
        <v>54</v>
      </c>
      <c r="B975" s="33" t="n">
        <v>45716</v>
      </c>
      <c r="C975" s="33" t="n">
        <v>45716</v>
      </c>
      <c r="D975" s="33" t="n">
        <v>45777</v>
      </c>
      <c r="E975" s="32" t="s">
        <v>389</v>
      </c>
      <c r="F975" s="32" t="s">
        <v>28</v>
      </c>
      <c r="G975" s="34" t="n">
        <v>16</v>
      </c>
      <c r="H975" s="34" t="s">
        <v>1351</v>
      </c>
      <c r="I975" s="14" t="s">
        <v>67</v>
      </c>
    </row>
    <row r="976" customFormat="false" ht="15" hidden="false" customHeight="false" outlineLevel="0" collapsed="false">
      <c r="A976" s="32" t="s">
        <v>93</v>
      </c>
      <c r="B976" s="33" t="n">
        <v>45715</v>
      </c>
      <c r="C976" s="33" t="n">
        <v>45716</v>
      </c>
      <c r="D976" s="33" t="n">
        <v>45776</v>
      </c>
      <c r="E976" s="32" t="s">
        <v>1352</v>
      </c>
      <c r="F976" s="32" t="s">
        <v>28</v>
      </c>
      <c r="G976" s="34" t="n">
        <v>289</v>
      </c>
      <c r="H976" s="34" t="s">
        <v>1353</v>
      </c>
      <c r="I976" s="14" t="s">
        <v>67</v>
      </c>
    </row>
    <row r="977" customFormat="false" ht="15" hidden="false" customHeight="false" outlineLevel="0" collapsed="false">
      <c r="A977" s="32" t="s">
        <v>26</v>
      </c>
      <c r="B977" s="33" t="n">
        <v>45716</v>
      </c>
      <c r="C977" s="33" t="n">
        <v>45716</v>
      </c>
      <c r="D977" s="33" t="n">
        <v>45779</v>
      </c>
      <c r="E977" s="32" t="s">
        <v>1354</v>
      </c>
      <c r="F977" s="32" t="s">
        <v>28</v>
      </c>
      <c r="G977" s="34" t="n">
        <v>78</v>
      </c>
      <c r="H977" s="34" t="s">
        <v>1355</v>
      </c>
      <c r="I977" s="14" t="s">
        <v>689</v>
      </c>
    </row>
    <row r="978" customFormat="false" ht="15" hidden="false" customHeight="false" outlineLevel="0" collapsed="false">
      <c r="A978" s="32" t="s">
        <v>26</v>
      </c>
      <c r="B978" s="33" t="n">
        <v>45716</v>
      </c>
      <c r="C978" s="33" t="n">
        <v>45716</v>
      </c>
      <c r="D978" s="33" t="n">
        <v>45779</v>
      </c>
      <c r="E978" s="32" t="s">
        <v>1354</v>
      </c>
      <c r="F978" s="32" t="s">
        <v>28</v>
      </c>
      <c r="G978" s="34" t="n">
        <v>8</v>
      </c>
      <c r="H978" s="34" t="s">
        <v>1356</v>
      </c>
      <c r="I978" s="14" t="s">
        <v>689</v>
      </c>
    </row>
    <row r="979" customFormat="false" ht="15" hidden="false" customHeight="false" outlineLevel="0" collapsed="false">
      <c r="A979" s="32" t="s">
        <v>31</v>
      </c>
      <c r="B979" s="33" t="n">
        <v>45716</v>
      </c>
      <c r="C979" s="33" t="n">
        <v>45716</v>
      </c>
      <c r="D979" s="33" t="n">
        <v>45779</v>
      </c>
      <c r="E979" s="32" t="s">
        <v>1354</v>
      </c>
      <c r="F979" s="32" t="s">
        <v>28</v>
      </c>
      <c r="G979" s="34" t="n">
        <v>14</v>
      </c>
      <c r="H979" s="34" t="s">
        <v>1357</v>
      </c>
      <c r="I979" s="14" t="s">
        <v>689</v>
      </c>
    </row>
    <row r="980" customFormat="false" ht="15" hidden="false" customHeight="false" outlineLevel="0" collapsed="false">
      <c r="A980" s="32" t="s">
        <v>31</v>
      </c>
      <c r="B980" s="33" t="n">
        <v>45716</v>
      </c>
      <c r="C980" s="33" t="n">
        <v>45716</v>
      </c>
      <c r="D980" s="33" t="n">
        <v>45779</v>
      </c>
      <c r="E980" s="32" t="s">
        <v>1354</v>
      </c>
      <c r="F980" s="32" t="s">
        <v>28</v>
      </c>
      <c r="G980" s="34" t="n">
        <v>20</v>
      </c>
      <c r="H980" s="34" t="s">
        <v>1358</v>
      </c>
      <c r="I980" s="14" t="s">
        <v>689</v>
      </c>
    </row>
    <row r="981" customFormat="false" ht="15" hidden="false" customHeight="false" outlineLevel="0" collapsed="false">
      <c r="A981" s="32" t="s">
        <v>26</v>
      </c>
      <c r="B981" s="33" t="n">
        <v>45715</v>
      </c>
      <c r="C981" s="33" t="n">
        <v>45716</v>
      </c>
      <c r="D981" s="33" t="n">
        <v>45777</v>
      </c>
      <c r="E981" s="32" t="s">
        <v>1103</v>
      </c>
      <c r="F981" s="32" t="s">
        <v>33</v>
      </c>
      <c r="G981" s="34" t="n">
        <v>48</v>
      </c>
      <c r="H981" s="34" t="s">
        <v>1359</v>
      </c>
      <c r="I981" s="14" t="s">
        <v>35</v>
      </c>
    </row>
    <row r="982" customFormat="false" ht="15" hidden="false" customHeight="false" outlineLevel="0" collapsed="false">
      <c r="A982" s="32" t="s">
        <v>26</v>
      </c>
      <c r="B982" s="33" t="n">
        <v>45716</v>
      </c>
      <c r="C982" s="33" t="n">
        <v>45719</v>
      </c>
      <c r="D982" s="33" t="n">
        <v>45778</v>
      </c>
      <c r="E982" s="32" t="s">
        <v>714</v>
      </c>
      <c r="F982" s="32" t="s">
        <v>28</v>
      </c>
      <c r="G982" s="34" t="n">
        <v>144</v>
      </c>
      <c r="H982" s="34" t="s">
        <v>1360</v>
      </c>
      <c r="I982" s="14" t="s">
        <v>57</v>
      </c>
    </row>
    <row r="983" customFormat="false" ht="15" hidden="false" customHeight="false" outlineLevel="0" collapsed="false">
      <c r="A983" s="32" t="s">
        <v>26</v>
      </c>
      <c r="B983" s="33" t="n">
        <v>45716</v>
      </c>
      <c r="C983" s="33" t="n">
        <v>45719</v>
      </c>
      <c r="D983" s="33" t="n">
        <v>45778</v>
      </c>
      <c r="E983" s="32" t="s">
        <v>714</v>
      </c>
      <c r="F983" s="32" t="s">
        <v>28</v>
      </c>
      <c r="G983" s="34" t="n">
        <v>144</v>
      </c>
      <c r="H983" s="34" t="s">
        <v>1361</v>
      </c>
      <c r="I983" s="14" t="s">
        <v>57</v>
      </c>
    </row>
    <row r="984" customFormat="false" ht="15" hidden="false" customHeight="false" outlineLevel="0" collapsed="false">
      <c r="A984" s="32" t="s">
        <v>93</v>
      </c>
      <c r="B984" s="33" t="n">
        <v>45709</v>
      </c>
      <c r="C984" s="33" t="n">
        <v>45719</v>
      </c>
      <c r="D984" s="33" t="n">
        <v>45769</v>
      </c>
      <c r="E984" s="32" t="s">
        <v>1163</v>
      </c>
      <c r="F984" s="32" t="s">
        <v>28</v>
      </c>
      <c r="G984" s="34" t="n">
        <v>12</v>
      </c>
      <c r="H984" s="34" t="s">
        <v>1164</v>
      </c>
      <c r="I984" s="14" t="s">
        <v>57</v>
      </c>
    </row>
    <row r="985" customFormat="false" ht="15" hidden="false" customHeight="false" outlineLevel="0" collapsed="false">
      <c r="A985" s="32" t="s">
        <v>93</v>
      </c>
      <c r="B985" s="33" t="n">
        <v>45709</v>
      </c>
      <c r="C985" s="33" t="n">
        <v>45719</v>
      </c>
      <c r="D985" s="33" t="n">
        <v>45769</v>
      </c>
      <c r="E985" s="32" t="s">
        <v>1163</v>
      </c>
      <c r="F985" s="32" t="s">
        <v>28</v>
      </c>
      <c r="G985" s="34" t="n">
        <v>6</v>
      </c>
      <c r="H985" s="34" t="s">
        <v>1165</v>
      </c>
      <c r="I985" s="14" t="s">
        <v>57</v>
      </c>
    </row>
    <row r="986" customFormat="false" ht="15" hidden="false" customHeight="false" outlineLevel="0" collapsed="false">
      <c r="A986" s="32" t="s">
        <v>93</v>
      </c>
      <c r="B986" s="33" t="n">
        <v>45716</v>
      </c>
      <c r="C986" s="33" t="n">
        <v>45719</v>
      </c>
      <c r="D986" s="33" t="n">
        <v>45776</v>
      </c>
      <c r="E986" s="32" t="s">
        <v>1163</v>
      </c>
      <c r="F986" s="32" t="s">
        <v>28</v>
      </c>
      <c r="G986" s="34" t="n">
        <v>4</v>
      </c>
      <c r="H986" s="34" t="s">
        <v>1164</v>
      </c>
      <c r="I986" s="14" t="s">
        <v>57</v>
      </c>
    </row>
    <row r="987" customFormat="false" ht="15" hidden="false" customHeight="false" outlineLevel="0" collapsed="false">
      <c r="A987" s="32" t="s">
        <v>68</v>
      </c>
      <c r="B987" s="33" t="n">
        <v>45709</v>
      </c>
      <c r="C987" s="33" t="n">
        <v>45719</v>
      </c>
      <c r="D987" s="33" t="n">
        <v>45769</v>
      </c>
      <c r="E987" s="32" t="s">
        <v>1163</v>
      </c>
      <c r="F987" s="32" t="s">
        <v>28</v>
      </c>
      <c r="G987" s="34" t="n">
        <v>8</v>
      </c>
      <c r="H987" s="34" t="s">
        <v>1168</v>
      </c>
      <c r="I987" s="14" t="s">
        <v>57</v>
      </c>
    </row>
    <row r="988" customFormat="false" ht="15" hidden="false" customHeight="false" outlineLevel="0" collapsed="false">
      <c r="A988" s="32" t="s">
        <v>68</v>
      </c>
      <c r="B988" s="33" t="n">
        <v>45716</v>
      </c>
      <c r="C988" s="33" t="n">
        <v>45719</v>
      </c>
      <c r="D988" s="33" t="n">
        <v>45776</v>
      </c>
      <c r="E988" s="32" t="s">
        <v>1163</v>
      </c>
      <c r="F988" s="32" t="s">
        <v>28</v>
      </c>
      <c r="G988" s="34" t="n">
        <v>2</v>
      </c>
      <c r="H988" s="34" t="s">
        <v>1168</v>
      </c>
      <c r="I988" s="14" t="s">
        <v>57</v>
      </c>
    </row>
    <row r="989" customFormat="false" ht="15" hidden="false" customHeight="false" outlineLevel="0" collapsed="false">
      <c r="A989" s="32" t="s">
        <v>36</v>
      </c>
      <c r="B989" s="33" t="n">
        <v>45720</v>
      </c>
      <c r="C989" s="33" t="n">
        <v>45720</v>
      </c>
      <c r="D989" s="33" t="n">
        <v>45780</v>
      </c>
      <c r="E989" s="32" t="s">
        <v>1362</v>
      </c>
      <c r="F989" s="32" t="s">
        <v>33</v>
      </c>
      <c r="G989" s="34" t="n">
        <v>5</v>
      </c>
      <c r="H989" s="34" t="s">
        <v>1363</v>
      </c>
      <c r="I989" s="14" t="s">
        <v>109</v>
      </c>
    </row>
    <row r="990" customFormat="false" ht="15" hidden="false" customHeight="false" outlineLevel="0" collapsed="false">
      <c r="A990" s="32" t="s">
        <v>180</v>
      </c>
      <c r="B990" s="33" t="n">
        <v>45720</v>
      </c>
      <c r="C990" s="33" t="n">
        <v>45720</v>
      </c>
      <c r="D990" s="33" t="n">
        <v>45780</v>
      </c>
      <c r="E990" s="32" t="s">
        <v>1362</v>
      </c>
      <c r="F990" s="32" t="s">
        <v>33</v>
      </c>
      <c r="G990" s="34" t="n">
        <v>4</v>
      </c>
      <c r="H990" s="34" t="s">
        <v>1364</v>
      </c>
      <c r="I990" s="14" t="s">
        <v>109</v>
      </c>
    </row>
    <row r="991" customFormat="false" ht="15" hidden="false" customHeight="false" outlineLevel="0" collapsed="false">
      <c r="A991" s="32" t="s">
        <v>127</v>
      </c>
      <c r="B991" s="33" t="n">
        <v>45720</v>
      </c>
      <c r="C991" s="33" t="n">
        <v>45720</v>
      </c>
      <c r="D991" s="33" t="n">
        <v>45780</v>
      </c>
      <c r="E991" s="32" t="s">
        <v>1362</v>
      </c>
      <c r="F991" s="32" t="s">
        <v>33</v>
      </c>
      <c r="G991" s="34" t="n">
        <v>7</v>
      </c>
      <c r="H991" s="34" t="s">
        <v>1365</v>
      </c>
      <c r="I991" s="14" t="s">
        <v>109</v>
      </c>
    </row>
    <row r="992" customFormat="false" ht="15" hidden="false" customHeight="false" outlineLevel="0" collapsed="false">
      <c r="A992" s="32" t="s">
        <v>127</v>
      </c>
      <c r="B992" s="33" t="n">
        <v>45720</v>
      </c>
      <c r="C992" s="33" t="n">
        <v>45720</v>
      </c>
      <c r="D992" s="33" t="n">
        <v>45780</v>
      </c>
      <c r="E992" s="32" t="s">
        <v>1362</v>
      </c>
      <c r="F992" s="32" t="s">
        <v>33</v>
      </c>
      <c r="G992" s="34" t="n">
        <v>1</v>
      </c>
      <c r="H992" s="34" t="s">
        <v>1366</v>
      </c>
      <c r="I992" s="14" t="s">
        <v>109</v>
      </c>
    </row>
    <row r="993" customFormat="false" ht="15" hidden="false" customHeight="false" outlineLevel="0" collapsed="false">
      <c r="A993" s="32" t="s">
        <v>127</v>
      </c>
      <c r="B993" s="33" t="n">
        <v>45720</v>
      </c>
      <c r="C993" s="33" t="n">
        <v>45720</v>
      </c>
      <c r="D993" s="33" t="n">
        <v>45780</v>
      </c>
      <c r="E993" s="32" t="s">
        <v>1362</v>
      </c>
      <c r="F993" s="32" t="s">
        <v>33</v>
      </c>
      <c r="G993" s="34" t="n">
        <v>9</v>
      </c>
      <c r="H993" s="34" t="s">
        <v>1367</v>
      </c>
      <c r="I993" s="14" t="s">
        <v>109</v>
      </c>
    </row>
    <row r="994" customFormat="false" ht="15" hidden="false" customHeight="false" outlineLevel="0" collapsed="false">
      <c r="A994" s="32" t="s">
        <v>127</v>
      </c>
      <c r="B994" s="33" t="n">
        <v>45720</v>
      </c>
      <c r="C994" s="33" t="n">
        <v>45720</v>
      </c>
      <c r="D994" s="33" t="n">
        <v>45780</v>
      </c>
      <c r="E994" s="32" t="s">
        <v>1362</v>
      </c>
      <c r="F994" s="32" t="s">
        <v>33</v>
      </c>
      <c r="G994" s="34" t="n">
        <v>14</v>
      </c>
      <c r="H994" s="34" t="s">
        <v>1368</v>
      </c>
      <c r="I994" s="14" t="s">
        <v>109</v>
      </c>
    </row>
    <row r="995" customFormat="false" ht="15" hidden="false" customHeight="false" outlineLevel="0" collapsed="false">
      <c r="A995" s="32" t="s">
        <v>127</v>
      </c>
      <c r="B995" s="33" t="n">
        <v>45720</v>
      </c>
      <c r="C995" s="33" t="n">
        <v>45720</v>
      </c>
      <c r="D995" s="33" t="n">
        <v>45780</v>
      </c>
      <c r="E995" s="32" t="s">
        <v>1362</v>
      </c>
      <c r="F995" s="32" t="s">
        <v>33</v>
      </c>
      <c r="G995" s="34" t="n">
        <v>7</v>
      </c>
      <c r="H995" s="34" t="s">
        <v>1369</v>
      </c>
      <c r="I995" s="14" t="s">
        <v>109</v>
      </c>
    </row>
    <row r="996" customFormat="false" ht="15" hidden="false" customHeight="false" outlineLevel="0" collapsed="false">
      <c r="A996" s="32" t="s">
        <v>93</v>
      </c>
      <c r="B996" s="33" t="n">
        <v>45720</v>
      </c>
      <c r="C996" s="33" t="n">
        <v>45720</v>
      </c>
      <c r="D996" s="33" t="n">
        <v>45752</v>
      </c>
      <c r="E996" s="32" t="s">
        <v>1370</v>
      </c>
      <c r="F996" s="32" t="s">
        <v>28</v>
      </c>
      <c r="G996" s="34" t="n">
        <v>56</v>
      </c>
      <c r="H996" s="34" t="s">
        <v>1371</v>
      </c>
      <c r="I996" s="14" t="s">
        <v>86</v>
      </c>
    </row>
    <row r="997" customFormat="false" ht="15" hidden="false" customHeight="false" outlineLevel="0" collapsed="false">
      <c r="A997" s="32" t="s">
        <v>50</v>
      </c>
      <c r="B997" s="33" t="n">
        <v>45721</v>
      </c>
      <c r="C997" s="33" t="n">
        <v>45721</v>
      </c>
      <c r="D997" s="33" t="n">
        <v>45787</v>
      </c>
      <c r="E997" s="32" t="s">
        <v>1372</v>
      </c>
      <c r="F997" s="32" t="s">
        <v>33</v>
      </c>
      <c r="G997" s="34" t="n">
        <v>9</v>
      </c>
      <c r="H997" s="34" t="s">
        <v>1373</v>
      </c>
      <c r="I997" s="14" t="s">
        <v>30</v>
      </c>
    </row>
    <row r="998" customFormat="false" ht="15" hidden="false" customHeight="false" outlineLevel="0" collapsed="false">
      <c r="A998" s="32" t="s">
        <v>88</v>
      </c>
      <c r="B998" s="33" t="n">
        <v>45719</v>
      </c>
      <c r="C998" s="33" t="n">
        <v>45721</v>
      </c>
      <c r="D998" s="33" t="n">
        <v>45808</v>
      </c>
      <c r="E998" s="32" t="s">
        <v>1374</v>
      </c>
      <c r="F998" s="32" t="s">
        <v>28</v>
      </c>
      <c r="G998" s="34" t="n">
        <v>5</v>
      </c>
      <c r="H998" s="34" t="s">
        <v>1375</v>
      </c>
      <c r="I998" s="14" t="s">
        <v>81</v>
      </c>
    </row>
    <row r="999" customFormat="false" ht="15" hidden="false" customHeight="false" outlineLevel="0" collapsed="false">
      <c r="A999" s="32" t="s">
        <v>26</v>
      </c>
      <c r="B999" s="33" t="n">
        <v>45719</v>
      </c>
      <c r="C999" s="33" t="n">
        <v>45721</v>
      </c>
      <c r="D999" s="33" t="n">
        <v>45793</v>
      </c>
      <c r="E999" s="32" t="s">
        <v>1376</v>
      </c>
      <c r="F999" s="32" t="s">
        <v>33</v>
      </c>
      <c r="G999" s="34" t="n">
        <v>73</v>
      </c>
      <c r="H999" s="34" t="s">
        <v>1377</v>
      </c>
      <c r="I999" s="14" t="s">
        <v>109</v>
      </c>
    </row>
    <row r="1000" customFormat="false" ht="15" hidden="false" customHeight="false" outlineLevel="0" collapsed="false">
      <c r="A1000" s="32" t="s">
        <v>68</v>
      </c>
      <c r="B1000" s="33" t="n">
        <v>45721</v>
      </c>
      <c r="C1000" s="33" t="n">
        <v>45721</v>
      </c>
      <c r="D1000" s="33" t="n">
        <v>45794</v>
      </c>
      <c r="E1000" s="32" t="s">
        <v>1372</v>
      </c>
      <c r="F1000" s="32" t="s">
        <v>33</v>
      </c>
      <c r="G1000" s="34" t="n">
        <v>13</v>
      </c>
      <c r="H1000" s="34" t="s">
        <v>1378</v>
      </c>
      <c r="I1000" s="14" t="s">
        <v>30</v>
      </c>
    </row>
    <row r="1001" customFormat="false" ht="15" hidden="false" customHeight="false" outlineLevel="0" collapsed="false">
      <c r="A1001" s="32" t="s">
        <v>119</v>
      </c>
      <c r="B1001" s="33" t="n">
        <v>45716</v>
      </c>
      <c r="C1001" s="33" t="n">
        <v>45721</v>
      </c>
      <c r="D1001" s="33" t="n">
        <v>45777</v>
      </c>
      <c r="E1001" s="32" t="s">
        <v>1379</v>
      </c>
      <c r="F1001" s="32" t="s">
        <v>28</v>
      </c>
      <c r="G1001" s="34" t="n">
        <v>75</v>
      </c>
      <c r="H1001" s="34" t="s">
        <v>1380</v>
      </c>
      <c r="I1001" s="14" t="s">
        <v>57</v>
      </c>
    </row>
    <row r="1002" customFormat="false" ht="15" hidden="false" customHeight="false" outlineLevel="0" collapsed="false">
      <c r="A1002" s="32" t="s">
        <v>740</v>
      </c>
      <c r="B1002" s="33" t="n">
        <v>45716</v>
      </c>
      <c r="C1002" s="33" t="n">
        <v>45721</v>
      </c>
      <c r="D1002" s="33" t="n">
        <v>45777</v>
      </c>
      <c r="E1002" s="32" t="s">
        <v>1381</v>
      </c>
      <c r="F1002" s="32" t="s">
        <v>28</v>
      </c>
      <c r="G1002" s="34" t="n">
        <v>31</v>
      </c>
      <c r="H1002" s="34" t="s">
        <v>1382</v>
      </c>
      <c r="I1002" s="14" t="s">
        <v>109</v>
      </c>
    </row>
    <row r="1003" customFormat="false" ht="15" hidden="false" customHeight="false" outlineLevel="0" collapsed="false">
      <c r="A1003" s="32" t="s">
        <v>42</v>
      </c>
      <c r="B1003" s="33" t="n">
        <v>45716</v>
      </c>
      <c r="C1003" s="33" t="n">
        <v>45721</v>
      </c>
      <c r="D1003" s="33" t="n">
        <v>45777</v>
      </c>
      <c r="E1003" s="32" t="s">
        <v>1381</v>
      </c>
      <c r="F1003" s="32" t="s">
        <v>28</v>
      </c>
      <c r="G1003" s="34" t="n">
        <v>42</v>
      </c>
      <c r="H1003" s="34" t="s">
        <v>1383</v>
      </c>
      <c r="I1003" s="14" t="s">
        <v>109</v>
      </c>
    </row>
    <row r="1004" customFormat="false" ht="15" hidden="false" customHeight="false" outlineLevel="0" collapsed="false">
      <c r="A1004" s="32" t="s">
        <v>42</v>
      </c>
      <c r="B1004" s="33" t="n">
        <v>45716</v>
      </c>
      <c r="C1004" s="33" t="n">
        <v>45721</v>
      </c>
      <c r="D1004" s="33" t="n">
        <v>45716</v>
      </c>
      <c r="E1004" s="32" t="s">
        <v>1384</v>
      </c>
      <c r="F1004" s="32" t="s">
        <v>28</v>
      </c>
      <c r="G1004" s="34" t="n">
        <v>61</v>
      </c>
      <c r="H1004" s="34" t="s">
        <v>1385</v>
      </c>
      <c r="I1004" s="14" t="s">
        <v>109</v>
      </c>
    </row>
    <row r="1005" customFormat="false" ht="15" hidden="false" customHeight="false" outlineLevel="0" collapsed="false">
      <c r="A1005" s="32" t="s">
        <v>127</v>
      </c>
      <c r="B1005" s="33" t="n">
        <v>45719</v>
      </c>
      <c r="C1005" s="33" t="n">
        <v>45721</v>
      </c>
      <c r="D1005" s="33" t="n">
        <v>45781</v>
      </c>
      <c r="E1005" s="32" t="s">
        <v>1386</v>
      </c>
      <c r="F1005" s="32" t="s">
        <v>33</v>
      </c>
      <c r="G1005" s="34" t="n">
        <v>69</v>
      </c>
      <c r="H1005" s="34" t="s">
        <v>1387</v>
      </c>
      <c r="I1005" s="14" t="s">
        <v>81</v>
      </c>
    </row>
    <row r="1006" customFormat="false" ht="15" hidden="false" customHeight="false" outlineLevel="0" collapsed="false">
      <c r="A1006" s="32" t="s">
        <v>26</v>
      </c>
      <c r="B1006" s="33" t="n">
        <v>45721</v>
      </c>
      <c r="C1006" s="33" t="n">
        <v>45722</v>
      </c>
      <c r="D1006" s="33" t="n">
        <v>45782</v>
      </c>
      <c r="E1006" s="32" t="s">
        <v>1372</v>
      </c>
      <c r="F1006" s="32" t="s">
        <v>33</v>
      </c>
      <c r="G1006" s="34" t="n">
        <v>16</v>
      </c>
      <c r="H1006" s="34" t="s">
        <v>1388</v>
      </c>
      <c r="I1006" s="14" t="s">
        <v>30</v>
      </c>
    </row>
    <row r="1007" customFormat="false" ht="15" hidden="false" customHeight="false" outlineLevel="0" collapsed="false">
      <c r="A1007" s="32" t="s">
        <v>740</v>
      </c>
      <c r="B1007" s="33" t="n">
        <v>45722</v>
      </c>
      <c r="C1007" s="33" t="n">
        <v>45723</v>
      </c>
      <c r="D1007" s="33" t="n">
        <v>45783</v>
      </c>
      <c r="E1007" s="32" t="s">
        <v>1389</v>
      </c>
      <c r="F1007" s="32" t="s">
        <v>28</v>
      </c>
      <c r="G1007" s="34" t="n">
        <v>31</v>
      </c>
      <c r="H1007" s="34" t="s">
        <v>1390</v>
      </c>
      <c r="I1007" s="14" t="s">
        <v>98</v>
      </c>
    </row>
    <row r="1008" customFormat="false" ht="15" hidden="false" customHeight="false" outlineLevel="0" collapsed="false">
      <c r="A1008" s="32" t="s">
        <v>42</v>
      </c>
      <c r="B1008" s="33" t="n">
        <v>45722</v>
      </c>
      <c r="C1008" s="33" t="n">
        <v>45723</v>
      </c>
      <c r="D1008" s="33" t="n">
        <v>45783</v>
      </c>
      <c r="E1008" s="32" t="s">
        <v>1389</v>
      </c>
      <c r="F1008" s="32" t="s">
        <v>28</v>
      </c>
      <c r="G1008" s="34" t="n">
        <v>55</v>
      </c>
      <c r="H1008" s="34" t="s">
        <v>1391</v>
      </c>
      <c r="I1008" s="14" t="s">
        <v>98</v>
      </c>
    </row>
    <row r="1009" customFormat="false" ht="15" hidden="false" customHeight="false" outlineLevel="0" collapsed="false">
      <c r="A1009" s="32" t="s">
        <v>1392</v>
      </c>
      <c r="B1009" s="33" t="n">
        <v>45723</v>
      </c>
      <c r="C1009" s="33" t="n">
        <v>45723</v>
      </c>
      <c r="D1009" s="33" t="n">
        <v>45786</v>
      </c>
      <c r="E1009" s="32" t="s">
        <v>1393</v>
      </c>
      <c r="F1009" s="32" t="s">
        <v>28</v>
      </c>
      <c r="G1009" s="34" t="n">
        <v>63</v>
      </c>
      <c r="H1009" s="34" t="s">
        <v>1394</v>
      </c>
      <c r="I1009" s="14" t="s">
        <v>30</v>
      </c>
    </row>
    <row r="1010" customFormat="false" ht="15" hidden="false" customHeight="false" outlineLevel="0" collapsed="false">
      <c r="A1010" s="32" t="s">
        <v>1392</v>
      </c>
      <c r="B1010" s="33" t="n">
        <v>45723</v>
      </c>
      <c r="C1010" s="33" t="n">
        <v>45723</v>
      </c>
      <c r="D1010" s="33" t="n">
        <v>45786</v>
      </c>
      <c r="E1010" s="32" t="s">
        <v>1393</v>
      </c>
      <c r="F1010" s="32" t="s">
        <v>28</v>
      </c>
      <c r="G1010" s="34" t="n">
        <v>5</v>
      </c>
      <c r="H1010" s="34" t="s">
        <v>1395</v>
      </c>
      <c r="I1010" s="14" t="s">
        <v>30</v>
      </c>
    </row>
    <row r="1011" customFormat="false" ht="15" hidden="false" customHeight="false" outlineLevel="0" collapsed="false">
      <c r="A1011" s="32" t="s">
        <v>1392</v>
      </c>
      <c r="B1011" s="33" t="n">
        <v>45723</v>
      </c>
      <c r="C1011" s="33" t="n">
        <v>45723</v>
      </c>
      <c r="D1011" s="33" t="n">
        <v>45786</v>
      </c>
      <c r="E1011" s="32" t="s">
        <v>1393</v>
      </c>
      <c r="F1011" s="32" t="s">
        <v>28</v>
      </c>
      <c r="G1011" s="34" t="n">
        <v>11</v>
      </c>
      <c r="H1011" s="34" t="s">
        <v>1396</v>
      </c>
      <c r="I1011" s="14" t="s">
        <v>30</v>
      </c>
    </row>
    <row r="1012" customFormat="false" ht="15" hidden="false" customHeight="false" outlineLevel="0" collapsed="false">
      <c r="A1012" s="32" t="s">
        <v>1392</v>
      </c>
      <c r="B1012" s="33" t="n">
        <v>45723</v>
      </c>
      <c r="C1012" s="33" t="n">
        <v>45723</v>
      </c>
      <c r="D1012" s="33" t="n">
        <v>45786</v>
      </c>
      <c r="E1012" s="32" t="s">
        <v>1393</v>
      </c>
      <c r="F1012" s="32" t="s">
        <v>28</v>
      </c>
      <c r="G1012" s="34" t="n">
        <v>5</v>
      </c>
      <c r="H1012" s="34" t="s">
        <v>1397</v>
      </c>
      <c r="I1012" s="14" t="s">
        <v>30</v>
      </c>
    </row>
    <row r="1013" customFormat="false" ht="15" hidden="false" customHeight="false" outlineLevel="0" collapsed="false">
      <c r="A1013" s="32" t="s">
        <v>31</v>
      </c>
      <c r="B1013" s="33" t="n">
        <v>45714</v>
      </c>
      <c r="C1013" s="33" t="n">
        <v>45727</v>
      </c>
      <c r="D1013" s="33" t="n">
        <v>45774</v>
      </c>
      <c r="E1013" s="32" t="s">
        <v>1398</v>
      </c>
      <c r="F1013" s="32" t="s">
        <v>33</v>
      </c>
      <c r="G1013" s="34" t="n">
        <v>175</v>
      </c>
      <c r="H1013" s="34" t="s">
        <v>1399</v>
      </c>
      <c r="I1013" s="14" t="s">
        <v>81</v>
      </c>
    </row>
    <row r="1014" customFormat="false" ht="15" hidden="false" customHeight="false" outlineLevel="0" collapsed="false">
      <c r="A1014" s="32" t="s">
        <v>26</v>
      </c>
      <c r="B1014" s="33" t="n">
        <v>45716</v>
      </c>
      <c r="C1014" s="33" t="n">
        <v>45727</v>
      </c>
      <c r="D1014" s="33" t="n">
        <v>45776</v>
      </c>
      <c r="E1014" s="32" t="s">
        <v>1400</v>
      </c>
      <c r="F1014" s="32" t="s">
        <v>33</v>
      </c>
      <c r="G1014" s="34" t="n">
        <v>13</v>
      </c>
      <c r="H1014" s="34" t="s">
        <v>1401</v>
      </c>
      <c r="I1014" s="14" t="s">
        <v>30</v>
      </c>
    </row>
    <row r="1015" customFormat="false" ht="15" hidden="false" customHeight="false" outlineLevel="0" collapsed="false">
      <c r="A1015" s="32" t="s">
        <v>93</v>
      </c>
      <c r="B1015" s="33" t="n">
        <v>45728</v>
      </c>
      <c r="C1015" s="33" t="n">
        <v>45728</v>
      </c>
      <c r="D1015" s="33" t="n">
        <v>45790</v>
      </c>
      <c r="E1015" s="32" t="s">
        <v>1402</v>
      </c>
      <c r="F1015" s="32" t="s">
        <v>28</v>
      </c>
      <c r="G1015" s="34" t="n">
        <v>835</v>
      </c>
      <c r="H1015" s="34" t="s">
        <v>1403</v>
      </c>
      <c r="I1015" s="14" t="s">
        <v>145</v>
      </c>
    </row>
    <row r="1016" customFormat="false" ht="15" hidden="false" customHeight="false" outlineLevel="0" collapsed="false">
      <c r="A1016" s="32" t="s">
        <v>95</v>
      </c>
      <c r="B1016" s="33" t="n">
        <v>45728</v>
      </c>
      <c r="C1016" s="33" t="n">
        <v>45728</v>
      </c>
      <c r="D1016" s="33" t="n">
        <v>45794</v>
      </c>
      <c r="E1016" s="32" t="s">
        <v>1404</v>
      </c>
      <c r="F1016" s="32" t="s">
        <v>33</v>
      </c>
      <c r="G1016" s="34" t="n">
        <v>82</v>
      </c>
      <c r="H1016" s="34" t="s">
        <v>1405</v>
      </c>
      <c r="I1016" s="14" t="s">
        <v>35</v>
      </c>
    </row>
    <row r="1017" customFormat="false" ht="15" hidden="false" customHeight="false" outlineLevel="0" collapsed="false">
      <c r="A1017" s="32" t="s">
        <v>119</v>
      </c>
      <c r="B1017" s="33" t="n">
        <v>45727</v>
      </c>
      <c r="C1017" s="33" t="n">
        <v>45728</v>
      </c>
      <c r="D1017" s="33" t="n">
        <v>45787</v>
      </c>
      <c r="E1017" s="32" t="s">
        <v>55</v>
      </c>
      <c r="F1017" s="32" t="s">
        <v>28</v>
      </c>
      <c r="G1017" s="34" t="n">
        <v>6</v>
      </c>
      <c r="H1017" s="34" t="s">
        <v>1406</v>
      </c>
      <c r="I1017" s="14" t="s">
        <v>30</v>
      </c>
    </row>
    <row r="1018" customFormat="false" ht="15" hidden="false" customHeight="false" outlineLevel="0" collapsed="false">
      <c r="A1018" s="32" t="s">
        <v>68</v>
      </c>
      <c r="B1018" s="33" t="n">
        <v>45728</v>
      </c>
      <c r="C1018" s="33" t="n">
        <v>45728</v>
      </c>
      <c r="D1018" s="33" t="n">
        <v>45788</v>
      </c>
      <c r="E1018" s="32" t="s">
        <v>1407</v>
      </c>
      <c r="F1018" s="32" t="s">
        <v>28</v>
      </c>
      <c r="G1018" s="34" t="n">
        <v>51</v>
      </c>
      <c r="H1018" s="34" t="s">
        <v>1408</v>
      </c>
      <c r="I1018" s="14" t="s">
        <v>81</v>
      </c>
    </row>
    <row r="1019" customFormat="false" ht="15" hidden="false" customHeight="false" outlineLevel="0" collapsed="false">
      <c r="A1019" s="14" t="s">
        <v>26</v>
      </c>
      <c r="B1019" s="15" t="n">
        <v>45728</v>
      </c>
      <c r="C1019" s="15" t="n">
        <v>45729</v>
      </c>
      <c r="D1019" s="15" t="n">
        <v>45801</v>
      </c>
      <c r="E1019" s="14" t="s">
        <v>1400</v>
      </c>
      <c r="F1019" s="14" t="s">
        <v>33</v>
      </c>
      <c r="G1019" s="16" t="n">
        <v>9</v>
      </c>
      <c r="H1019" s="16" t="s">
        <v>1409</v>
      </c>
      <c r="I1019" s="14" t="s">
        <v>30</v>
      </c>
    </row>
    <row r="1020" customFormat="false" ht="15" hidden="false" customHeight="false" outlineLevel="0" collapsed="false">
      <c r="A1020" s="14" t="s">
        <v>26</v>
      </c>
      <c r="B1020" s="15" t="n">
        <v>45728</v>
      </c>
      <c r="C1020" s="15" t="n">
        <v>45729</v>
      </c>
      <c r="D1020" s="15" t="n">
        <v>45801</v>
      </c>
      <c r="E1020" s="14" t="s">
        <v>1400</v>
      </c>
      <c r="F1020" s="14" t="s">
        <v>33</v>
      </c>
      <c r="G1020" s="16" t="n">
        <v>2</v>
      </c>
      <c r="H1020" s="16" t="s">
        <v>1410</v>
      </c>
      <c r="I1020" s="14" t="s">
        <v>30</v>
      </c>
    </row>
    <row r="1021" customFormat="false" ht="15" hidden="false" customHeight="false" outlineLevel="0" collapsed="false">
      <c r="A1021" s="14" t="s">
        <v>26</v>
      </c>
      <c r="B1021" s="15" t="n">
        <v>45728</v>
      </c>
      <c r="C1021" s="15" t="n">
        <v>45729</v>
      </c>
      <c r="D1021" s="15" t="n">
        <v>45801</v>
      </c>
      <c r="E1021" s="14" t="s">
        <v>1400</v>
      </c>
      <c r="F1021" s="14" t="s">
        <v>33</v>
      </c>
      <c r="G1021" s="16" t="n">
        <v>13</v>
      </c>
      <c r="H1021" s="16" t="s">
        <v>1401</v>
      </c>
      <c r="I1021" s="14" t="s">
        <v>30</v>
      </c>
    </row>
    <row r="1022" customFormat="false" ht="15" hidden="false" customHeight="false" outlineLevel="0" collapsed="false">
      <c r="A1022" s="14" t="s">
        <v>50</v>
      </c>
      <c r="B1022" s="15" t="n">
        <v>45728</v>
      </c>
      <c r="C1022" s="15" t="n">
        <v>45729</v>
      </c>
      <c r="D1022" s="15" t="n">
        <v>45789</v>
      </c>
      <c r="E1022" s="14" t="s">
        <v>166</v>
      </c>
      <c r="F1022" s="14" t="s">
        <v>28</v>
      </c>
      <c r="G1022" s="16" t="n">
        <v>3</v>
      </c>
      <c r="H1022" s="16" t="s">
        <v>167</v>
      </c>
      <c r="I1022" s="14" t="s">
        <v>30</v>
      </c>
    </row>
    <row r="1023" customFormat="false" ht="15" hidden="false" customHeight="false" outlineLevel="0" collapsed="false">
      <c r="A1023" s="14" t="s">
        <v>50</v>
      </c>
      <c r="B1023" s="15" t="n">
        <v>45728</v>
      </c>
      <c r="C1023" s="15" t="n">
        <v>45729</v>
      </c>
      <c r="D1023" s="15" t="n">
        <v>45789</v>
      </c>
      <c r="E1023" s="14" t="s">
        <v>166</v>
      </c>
      <c r="F1023" s="14" t="s">
        <v>28</v>
      </c>
      <c r="G1023" s="16" t="n">
        <v>6</v>
      </c>
      <c r="H1023" s="16" t="s">
        <v>1411</v>
      </c>
      <c r="I1023" s="14" t="s">
        <v>30</v>
      </c>
    </row>
    <row r="1024" customFormat="false" ht="15" hidden="false" customHeight="false" outlineLevel="0" collapsed="false">
      <c r="A1024" s="14" t="s">
        <v>127</v>
      </c>
      <c r="B1024" s="15" t="n">
        <v>45728</v>
      </c>
      <c r="C1024" s="15" t="n">
        <v>45729</v>
      </c>
      <c r="D1024" s="15" t="n">
        <v>45789</v>
      </c>
      <c r="E1024" s="14" t="s">
        <v>166</v>
      </c>
      <c r="F1024" s="14" t="s">
        <v>28</v>
      </c>
      <c r="G1024" s="16" t="n">
        <v>7</v>
      </c>
      <c r="H1024" s="16" t="s">
        <v>1412</v>
      </c>
      <c r="I1024" s="14" t="s">
        <v>30</v>
      </c>
    </row>
    <row r="1025" customFormat="false" ht="15" hidden="false" customHeight="false" outlineLevel="0" collapsed="false">
      <c r="A1025" s="14" t="s">
        <v>127</v>
      </c>
      <c r="B1025" s="15" t="n">
        <v>45728</v>
      </c>
      <c r="C1025" s="15" t="n">
        <v>45729</v>
      </c>
      <c r="D1025" s="15" t="n">
        <v>45789</v>
      </c>
      <c r="E1025" s="14" t="s">
        <v>166</v>
      </c>
      <c r="F1025" s="14" t="s">
        <v>28</v>
      </c>
      <c r="G1025" s="16" t="n">
        <v>33</v>
      </c>
      <c r="H1025" s="16" t="s">
        <v>1413</v>
      </c>
      <c r="I1025" s="14" t="s">
        <v>30</v>
      </c>
    </row>
    <row r="1026" customFormat="false" ht="15" hidden="false" customHeight="false" outlineLevel="0" collapsed="false">
      <c r="A1026" s="14" t="s">
        <v>127</v>
      </c>
      <c r="B1026" s="15" t="n">
        <v>45728</v>
      </c>
      <c r="C1026" s="15" t="n">
        <v>45729</v>
      </c>
      <c r="D1026" s="15" t="n">
        <v>45789</v>
      </c>
      <c r="E1026" s="14" t="s">
        <v>166</v>
      </c>
      <c r="F1026" s="14" t="s">
        <v>28</v>
      </c>
      <c r="G1026" s="16" t="n">
        <v>8</v>
      </c>
      <c r="H1026" s="16" t="s">
        <v>1414</v>
      </c>
      <c r="I1026" s="14" t="s">
        <v>30</v>
      </c>
    </row>
    <row r="1027" customFormat="false" ht="15" hidden="false" customHeight="false" outlineLevel="0" collapsed="false">
      <c r="A1027" s="14" t="s">
        <v>127</v>
      </c>
      <c r="B1027" s="15" t="n">
        <v>45728</v>
      </c>
      <c r="C1027" s="15" t="n">
        <v>45729</v>
      </c>
      <c r="D1027" s="15" t="n">
        <v>45789</v>
      </c>
      <c r="E1027" s="14" t="s">
        <v>166</v>
      </c>
      <c r="F1027" s="14" t="s">
        <v>28</v>
      </c>
      <c r="G1027" s="16" t="n">
        <v>5</v>
      </c>
      <c r="H1027" s="16" t="s">
        <v>1415</v>
      </c>
      <c r="I1027" s="14" t="s">
        <v>30</v>
      </c>
    </row>
    <row r="1028" customFormat="false" ht="15" hidden="false" customHeight="false" outlineLevel="0" collapsed="false">
      <c r="A1028" s="14" t="s">
        <v>95</v>
      </c>
      <c r="B1028" s="15" t="n">
        <v>45729</v>
      </c>
      <c r="C1028" s="15" t="n">
        <v>45729</v>
      </c>
      <c r="D1028" s="15" t="n">
        <v>45870</v>
      </c>
      <c r="E1028" s="14" t="s">
        <v>1416</v>
      </c>
      <c r="F1028" s="14" t="s">
        <v>28</v>
      </c>
      <c r="G1028" s="16" t="n">
        <v>3</v>
      </c>
      <c r="H1028" s="16" t="s">
        <v>1417</v>
      </c>
      <c r="I1028" s="14" t="s">
        <v>67</v>
      </c>
    </row>
    <row r="1029" customFormat="false" ht="15" hidden="false" customHeight="false" outlineLevel="0" collapsed="false">
      <c r="A1029" s="14" t="s">
        <v>95</v>
      </c>
      <c r="B1029" s="15" t="n">
        <v>45729</v>
      </c>
      <c r="C1029" s="15" t="n">
        <v>45729</v>
      </c>
      <c r="D1029" s="15" t="n">
        <v>45870</v>
      </c>
      <c r="E1029" s="14" t="s">
        <v>1416</v>
      </c>
      <c r="F1029" s="14" t="s">
        <v>28</v>
      </c>
      <c r="G1029" s="16" t="n">
        <v>62</v>
      </c>
      <c r="H1029" s="16" t="s">
        <v>1418</v>
      </c>
      <c r="I1029" s="14" t="s">
        <v>67</v>
      </c>
    </row>
    <row r="1030" customFormat="false" ht="15" hidden="false" customHeight="false" outlineLevel="0" collapsed="false">
      <c r="A1030" s="14" t="s">
        <v>68</v>
      </c>
      <c r="B1030" s="15" t="n">
        <v>45728</v>
      </c>
      <c r="C1030" s="15" t="n">
        <v>45729</v>
      </c>
      <c r="D1030" s="15" t="n">
        <v>45789</v>
      </c>
      <c r="E1030" s="14" t="s">
        <v>166</v>
      </c>
      <c r="F1030" s="14" t="s">
        <v>28</v>
      </c>
      <c r="G1030" s="16" t="n">
        <v>61</v>
      </c>
      <c r="H1030" s="16" t="s">
        <v>1419</v>
      </c>
      <c r="I1030" s="14" t="s">
        <v>30</v>
      </c>
    </row>
    <row r="1031" customFormat="false" ht="15" hidden="false" customHeight="false" outlineLevel="0" collapsed="false">
      <c r="A1031" s="14" t="s">
        <v>68</v>
      </c>
      <c r="B1031" s="15" t="n">
        <v>45728</v>
      </c>
      <c r="C1031" s="15" t="n">
        <v>45729</v>
      </c>
      <c r="D1031" s="15" t="n">
        <v>45789</v>
      </c>
      <c r="E1031" s="14" t="s">
        <v>166</v>
      </c>
      <c r="F1031" s="14" t="s">
        <v>28</v>
      </c>
      <c r="G1031" s="16" t="n">
        <v>3</v>
      </c>
      <c r="H1031" s="16" t="s">
        <v>1420</v>
      </c>
      <c r="I1031" s="14" t="s">
        <v>30</v>
      </c>
    </row>
    <row r="1032" customFormat="false" ht="15" hidden="false" customHeight="false" outlineLevel="0" collapsed="false">
      <c r="A1032" s="14" t="s">
        <v>68</v>
      </c>
      <c r="B1032" s="15" t="n">
        <v>45728</v>
      </c>
      <c r="C1032" s="15" t="n">
        <v>45729</v>
      </c>
      <c r="D1032" s="15" t="n">
        <v>45789</v>
      </c>
      <c r="E1032" s="14" t="s">
        <v>166</v>
      </c>
      <c r="F1032" s="14" t="s">
        <v>28</v>
      </c>
      <c r="G1032" s="16" t="n">
        <v>3</v>
      </c>
      <c r="H1032" s="16" t="s">
        <v>1421</v>
      </c>
      <c r="I1032" s="14" t="s">
        <v>30</v>
      </c>
    </row>
    <row r="1033" customFormat="false" ht="15" hidden="false" customHeight="false" outlineLevel="0" collapsed="false">
      <c r="A1033" s="14" t="s">
        <v>68</v>
      </c>
      <c r="B1033" s="15" t="n">
        <v>45728</v>
      </c>
      <c r="C1033" s="15" t="n">
        <v>45729</v>
      </c>
      <c r="D1033" s="15" t="n">
        <v>45789</v>
      </c>
      <c r="E1033" s="14" t="s">
        <v>166</v>
      </c>
      <c r="F1033" s="14" t="s">
        <v>28</v>
      </c>
      <c r="G1033" s="16" t="n">
        <v>2</v>
      </c>
      <c r="H1033" s="16" t="s">
        <v>1422</v>
      </c>
      <c r="I1033" s="14" t="s">
        <v>30</v>
      </c>
    </row>
    <row r="1034" customFormat="false" ht="15" hidden="false" customHeight="false" outlineLevel="0" collapsed="false">
      <c r="A1034" s="14" t="s">
        <v>68</v>
      </c>
      <c r="B1034" s="15" t="n">
        <v>45728</v>
      </c>
      <c r="C1034" s="15" t="n">
        <v>45729</v>
      </c>
      <c r="D1034" s="15" t="n">
        <v>45789</v>
      </c>
      <c r="E1034" s="14" t="s">
        <v>166</v>
      </c>
      <c r="F1034" s="14" t="s">
        <v>28</v>
      </c>
      <c r="G1034" s="16" t="n">
        <v>4</v>
      </c>
      <c r="H1034" s="16" t="s">
        <v>1423</v>
      </c>
      <c r="I1034" s="14" t="s">
        <v>30</v>
      </c>
    </row>
    <row r="1035" customFormat="false" ht="15" hidden="false" customHeight="false" outlineLevel="0" collapsed="false">
      <c r="A1035" s="14" t="s">
        <v>68</v>
      </c>
      <c r="B1035" s="15" t="n">
        <v>45728</v>
      </c>
      <c r="C1035" s="15" t="n">
        <v>45729</v>
      </c>
      <c r="D1035" s="15" t="n">
        <v>45789</v>
      </c>
      <c r="E1035" s="14" t="s">
        <v>166</v>
      </c>
      <c r="F1035" s="14" t="s">
        <v>28</v>
      </c>
      <c r="G1035" s="16" t="n">
        <v>24</v>
      </c>
      <c r="H1035" s="16" t="s">
        <v>211</v>
      </c>
      <c r="I1035" s="14" t="s">
        <v>30</v>
      </c>
    </row>
    <row r="1036" customFormat="false" ht="15" hidden="false" customHeight="false" outlineLevel="0" collapsed="false">
      <c r="A1036" s="14" t="s">
        <v>68</v>
      </c>
      <c r="B1036" s="15" t="n">
        <v>45728</v>
      </c>
      <c r="C1036" s="15" t="n">
        <v>45729</v>
      </c>
      <c r="D1036" s="15" t="n">
        <v>45789</v>
      </c>
      <c r="E1036" s="14" t="s">
        <v>166</v>
      </c>
      <c r="F1036" s="14" t="s">
        <v>28</v>
      </c>
      <c r="G1036" s="16" t="n">
        <v>1</v>
      </c>
      <c r="H1036" s="16" t="s">
        <v>210</v>
      </c>
      <c r="I1036" s="14" t="s">
        <v>30</v>
      </c>
    </row>
    <row r="1037" customFormat="false" ht="15" hidden="false" customHeight="false" outlineLevel="0" collapsed="false">
      <c r="A1037" s="14" t="s">
        <v>68</v>
      </c>
      <c r="B1037" s="15" t="n">
        <v>45728</v>
      </c>
      <c r="C1037" s="15" t="n">
        <v>45729</v>
      </c>
      <c r="D1037" s="15" t="n">
        <v>45789</v>
      </c>
      <c r="E1037" s="14" t="s">
        <v>166</v>
      </c>
      <c r="F1037" s="14" t="s">
        <v>28</v>
      </c>
      <c r="G1037" s="16" t="n">
        <v>7</v>
      </c>
      <c r="H1037" s="16" t="s">
        <v>1424</v>
      </c>
      <c r="I1037" s="14" t="s">
        <v>30</v>
      </c>
    </row>
    <row r="1038" customFormat="false" ht="15" hidden="false" customHeight="false" outlineLevel="0" collapsed="false">
      <c r="A1038" s="14" t="s">
        <v>42</v>
      </c>
      <c r="B1038" s="15" t="n">
        <v>45728</v>
      </c>
      <c r="C1038" s="15" t="n">
        <v>45729</v>
      </c>
      <c r="D1038" s="15" t="n">
        <v>45835</v>
      </c>
      <c r="E1038" s="14" t="s">
        <v>65</v>
      </c>
      <c r="F1038" s="14" t="s">
        <v>33</v>
      </c>
      <c r="G1038" s="16" t="n">
        <v>34</v>
      </c>
      <c r="H1038" s="16" t="s">
        <v>66</v>
      </c>
      <c r="I1038" s="14" t="s">
        <v>30</v>
      </c>
    </row>
    <row r="1039" customFormat="false" ht="15" hidden="false" customHeight="false" outlineLevel="0" collapsed="false">
      <c r="A1039" s="14" t="s">
        <v>88</v>
      </c>
      <c r="B1039" s="15" t="n">
        <v>45730</v>
      </c>
      <c r="C1039" s="15" t="n">
        <v>45730</v>
      </c>
      <c r="D1039" s="15" t="n">
        <v>45842</v>
      </c>
      <c r="E1039" s="14" t="s">
        <v>440</v>
      </c>
      <c r="F1039" s="14" t="s">
        <v>28</v>
      </c>
      <c r="G1039" s="16" t="n">
        <v>1</v>
      </c>
      <c r="H1039" s="16" t="s">
        <v>441</v>
      </c>
      <c r="I1039" s="14" t="s">
        <v>67</v>
      </c>
    </row>
    <row r="1040" customFormat="false" ht="15" hidden="false" customHeight="false" outlineLevel="0" collapsed="false">
      <c r="A1040" s="14" t="s">
        <v>26</v>
      </c>
      <c r="B1040" s="15" t="n">
        <v>45730</v>
      </c>
      <c r="C1040" s="15" t="n">
        <v>45730</v>
      </c>
      <c r="D1040" s="15" t="n">
        <v>45790</v>
      </c>
      <c r="E1040" s="14" t="s">
        <v>193</v>
      </c>
      <c r="F1040" s="14" t="s">
        <v>28</v>
      </c>
      <c r="G1040" s="16" t="n">
        <v>47</v>
      </c>
      <c r="H1040" s="16" t="s">
        <v>1425</v>
      </c>
      <c r="I1040" s="14" t="s">
        <v>41</v>
      </c>
    </row>
    <row r="1041" customFormat="false" ht="15" hidden="false" customHeight="false" outlineLevel="0" collapsed="false">
      <c r="A1041" s="14" t="s">
        <v>247</v>
      </c>
      <c r="B1041" s="15" t="n">
        <v>45728</v>
      </c>
      <c r="C1041" s="15" t="n">
        <v>45730</v>
      </c>
      <c r="D1041" s="15" t="n">
        <v>45790</v>
      </c>
      <c r="E1041" s="14" t="s">
        <v>370</v>
      </c>
      <c r="F1041" s="14" t="s">
        <v>33</v>
      </c>
      <c r="G1041" s="16" t="n">
        <v>76</v>
      </c>
      <c r="H1041" s="16" t="s">
        <v>1426</v>
      </c>
      <c r="I1041" s="14" t="s">
        <v>35</v>
      </c>
    </row>
    <row r="1042" customFormat="false" ht="15" hidden="false" customHeight="false" outlineLevel="0" collapsed="false">
      <c r="A1042" s="14" t="s">
        <v>26</v>
      </c>
      <c r="B1042" s="15" t="n">
        <v>45733</v>
      </c>
      <c r="C1042" s="15" t="n">
        <v>45733</v>
      </c>
      <c r="D1042" s="15" t="n">
        <v>45797</v>
      </c>
      <c r="E1042" s="14" t="s">
        <v>1427</v>
      </c>
      <c r="F1042" s="14" t="s">
        <v>28</v>
      </c>
      <c r="G1042" s="16" t="n">
        <v>79</v>
      </c>
      <c r="H1042" s="16" t="s">
        <v>1428</v>
      </c>
      <c r="I1042" s="14" t="s">
        <v>137</v>
      </c>
    </row>
    <row r="1043" customFormat="false" ht="15" hidden="false" customHeight="false" outlineLevel="0" collapsed="false">
      <c r="A1043" s="14" t="s">
        <v>26</v>
      </c>
      <c r="B1043" s="15" t="n">
        <v>45733</v>
      </c>
      <c r="C1043" s="15" t="n">
        <v>45733</v>
      </c>
      <c r="D1043" s="15" t="n">
        <v>45796</v>
      </c>
      <c r="E1043" s="14" t="s">
        <v>1429</v>
      </c>
      <c r="F1043" s="14" t="s">
        <v>28</v>
      </c>
      <c r="G1043" s="16" t="n">
        <v>120</v>
      </c>
      <c r="H1043" s="16" t="s">
        <v>1430</v>
      </c>
      <c r="I1043" s="14" t="s">
        <v>41</v>
      </c>
    </row>
    <row r="1044" customFormat="false" ht="15" hidden="false" customHeight="false" outlineLevel="0" collapsed="false">
      <c r="A1044" s="32" t="s">
        <v>247</v>
      </c>
      <c r="B1044" s="33" t="n">
        <v>45734</v>
      </c>
      <c r="C1044" s="33" t="n">
        <v>45734</v>
      </c>
      <c r="D1044" s="33" t="n">
        <v>45779</v>
      </c>
      <c r="E1044" s="32" t="s">
        <v>1431</v>
      </c>
      <c r="F1044" s="32" t="s">
        <v>28</v>
      </c>
      <c r="G1044" s="34" t="n">
        <v>31</v>
      </c>
      <c r="H1044" s="34" t="s">
        <v>1432</v>
      </c>
      <c r="I1044" s="14" t="s">
        <v>30</v>
      </c>
    </row>
    <row r="1045" customFormat="false" ht="15" hidden="false" customHeight="false" outlineLevel="0" collapsed="false">
      <c r="A1045" s="32" t="s">
        <v>26</v>
      </c>
      <c r="B1045" s="33" t="n">
        <v>45726</v>
      </c>
      <c r="C1045" s="33" t="n">
        <v>45735</v>
      </c>
      <c r="D1045" s="33" t="n">
        <v>45770</v>
      </c>
      <c r="E1045" s="32" t="s">
        <v>1000</v>
      </c>
      <c r="F1045" s="32" t="s">
        <v>33</v>
      </c>
      <c r="G1045" s="34" t="n">
        <v>4</v>
      </c>
      <c r="H1045" s="34" t="s">
        <v>1433</v>
      </c>
      <c r="I1045" s="14" t="s">
        <v>57</v>
      </c>
    </row>
    <row r="1046" customFormat="false" ht="15" hidden="false" customHeight="false" outlineLevel="0" collapsed="false">
      <c r="A1046" s="32" t="s">
        <v>93</v>
      </c>
      <c r="B1046" s="33" t="n">
        <v>45735</v>
      </c>
      <c r="C1046" s="33" t="n">
        <v>45735</v>
      </c>
      <c r="D1046" s="33" t="n">
        <v>45795</v>
      </c>
      <c r="E1046" s="32" t="s">
        <v>1163</v>
      </c>
      <c r="F1046" s="32" t="s">
        <v>28</v>
      </c>
      <c r="G1046" s="34" t="n">
        <v>13</v>
      </c>
      <c r="H1046" s="34" t="s">
        <v>1165</v>
      </c>
      <c r="I1046" s="14" t="s">
        <v>67</v>
      </c>
    </row>
    <row r="1047" customFormat="false" ht="15" hidden="false" customHeight="false" outlineLevel="0" collapsed="false">
      <c r="A1047" s="32" t="s">
        <v>95</v>
      </c>
      <c r="B1047" s="33" t="n">
        <v>45734</v>
      </c>
      <c r="C1047" s="33" t="n">
        <v>45735</v>
      </c>
      <c r="D1047" s="33" t="n">
        <v>45796</v>
      </c>
      <c r="E1047" s="32" t="s">
        <v>1123</v>
      </c>
      <c r="F1047" s="32" t="s">
        <v>33</v>
      </c>
      <c r="G1047" s="34" t="n">
        <v>84</v>
      </c>
      <c r="H1047" s="34" t="s">
        <v>1124</v>
      </c>
      <c r="I1047" s="14" t="s">
        <v>67</v>
      </c>
    </row>
    <row r="1048" customFormat="false" ht="15" hidden="false" customHeight="false" outlineLevel="0" collapsed="false">
      <c r="A1048" s="32" t="s">
        <v>68</v>
      </c>
      <c r="B1048" s="33" t="n">
        <v>45735</v>
      </c>
      <c r="C1048" s="33" t="n">
        <v>45735</v>
      </c>
      <c r="D1048" s="33" t="n">
        <v>45795</v>
      </c>
      <c r="E1048" s="32" t="s">
        <v>1163</v>
      </c>
      <c r="F1048" s="32" t="s">
        <v>28</v>
      </c>
      <c r="G1048" s="34" t="n">
        <v>2</v>
      </c>
      <c r="H1048" s="34" t="s">
        <v>1168</v>
      </c>
      <c r="I1048" s="14" t="s">
        <v>67</v>
      </c>
    </row>
    <row r="1049" customFormat="false" ht="15" hidden="false" customHeight="false" outlineLevel="0" collapsed="false">
      <c r="A1049" s="32" t="s">
        <v>26</v>
      </c>
      <c r="B1049" s="33" t="n">
        <v>45730</v>
      </c>
      <c r="C1049" s="33" t="n">
        <v>45735</v>
      </c>
      <c r="D1049" s="33" t="n">
        <v>45789</v>
      </c>
      <c r="E1049" s="32" t="s">
        <v>1434</v>
      </c>
      <c r="F1049" s="32" t="s">
        <v>28</v>
      </c>
      <c r="G1049" s="34" t="n">
        <v>8</v>
      </c>
      <c r="H1049" s="34" t="s">
        <v>1435</v>
      </c>
      <c r="I1049" s="14" t="s">
        <v>30</v>
      </c>
    </row>
    <row r="1050" customFormat="false" ht="15" hidden="false" customHeight="false" outlineLevel="0" collapsed="false">
      <c r="A1050" s="32" t="s">
        <v>42</v>
      </c>
      <c r="B1050" s="33" t="n">
        <v>45730</v>
      </c>
      <c r="C1050" s="33" t="n">
        <v>45735</v>
      </c>
      <c r="D1050" s="33" t="n">
        <v>45789</v>
      </c>
      <c r="E1050" s="32" t="s">
        <v>1434</v>
      </c>
      <c r="F1050" s="32" t="s">
        <v>28</v>
      </c>
      <c r="G1050" s="34" t="n">
        <v>119</v>
      </c>
      <c r="H1050" s="34" t="s">
        <v>1436</v>
      </c>
      <c r="I1050" s="14" t="s">
        <v>30</v>
      </c>
    </row>
    <row r="1051" customFormat="false" ht="15" hidden="false" customHeight="false" outlineLevel="0" collapsed="false">
      <c r="A1051" s="32" t="s">
        <v>88</v>
      </c>
      <c r="B1051" s="33" t="n">
        <v>45736</v>
      </c>
      <c r="C1051" s="33" t="n">
        <v>45736</v>
      </c>
      <c r="D1051" s="33" t="n">
        <v>45808</v>
      </c>
      <c r="E1051" s="32" t="s">
        <v>1437</v>
      </c>
      <c r="F1051" s="32" t="s">
        <v>28</v>
      </c>
      <c r="G1051" s="34" t="n">
        <v>13</v>
      </c>
      <c r="H1051" s="34" t="s">
        <v>1438</v>
      </c>
      <c r="I1051" s="14" t="s">
        <v>98</v>
      </c>
    </row>
    <row r="1052" customFormat="false" ht="15" hidden="false" customHeight="false" outlineLevel="0" collapsed="false">
      <c r="A1052" s="32" t="s">
        <v>26</v>
      </c>
      <c r="B1052" s="33" t="n">
        <v>45735</v>
      </c>
      <c r="C1052" s="33" t="n">
        <v>45736</v>
      </c>
      <c r="D1052" s="33" t="n">
        <v>45807</v>
      </c>
      <c r="E1052" s="32" t="s">
        <v>1439</v>
      </c>
      <c r="F1052" s="32" t="s">
        <v>33</v>
      </c>
      <c r="G1052" s="34" t="n">
        <v>15</v>
      </c>
      <c r="H1052" s="34" t="s">
        <v>1440</v>
      </c>
      <c r="I1052" s="14" t="s">
        <v>81</v>
      </c>
    </row>
    <row r="1053" customFormat="false" ht="15" hidden="false" customHeight="false" outlineLevel="0" collapsed="false">
      <c r="A1053" s="32" t="s">
        <v>26</v>
      </c>
      <c r="B1053" s="33" t="n">
        <v>45736</v>
      </c>
      <c r="C1053" s="33" t="n">
        <v>45736</v>
      </c>
      <c r="D1053" s="33" t="n">
        <v>45796</v>
      </c>
      <c r="E1053" s="32" t="s">
        <v>1400</v>
      </c>
      <c r="F1053" s="32" t="s">
        <v>33</v>
      </c>
      <c r="G1053" s="34" t="n">
        <v>13</v>
      </c>
      <c r="H1053" s="34" t="s">
        <v>1409</v>
      </c>
      <c r="I1053" s="14" t="s">
        <v>30</v>
      </c>
    </row>
    <row r="1054" customFormat="false" ht="15" hidden="false" customHeight="false" outlineLevel="0" collapsed="false">
      <c r="A1054" s="32" t="s">
        <v>26</v>
      </c>
      <c r="B1054" s="33" t="n">
        <v>45736</v>
      </c>
      <c r="C1054" s="33" t="n">
        <v>45736</v>
      </c>
      <c r="D1054" s="33" t="n">
        <v>45796</v>
      </c>
      <c r="E1054" s="32" t="s">
        <v>1400</v>
      </c>
      <c r="F1054" s="32" t="s">
        <v>33</v>
      </c>
      <c r="G1054" s="34" t="n">
        <v>44</v>
      </c>
      <c r="H1054" s="34" t="s">
        <v>1410</v>
      </c>
      <c r="I1054" s="14" t="s">
        <v>30</v>
      </c>
    </row>
    <row r="1055" customFormat="false" ht="15" hidden="false" customHeight="false" outlineLevel="0" collapsed="false">
      <c r="A1055" s="32" t="s">
        <v>26</v>
      </c>
      <c r="B1055" s="33" t="n">
        <v>45736</v>
      </c>
      <c r="C1055" s="33" t="n">
        <v>45736</v>
      </c>
      <c r="D1055" s="33" t="n">
        <v>45796</v>
      </c>
      <c r="E1055" s="32" t="s">
        <v>1400</v>
      </c>
      <c r="F1055" s="32" t="s">
        <v>33</v>
      </c>
      <c r="G1055" s="34" t="n">
        <v>2</v>
      </c>
      <c r="H1055" s="34" t="s">
        <v>1401</v>
      </c>
      <c r="I1055" s="14" t="s">
        <v>30</v>
      </c>
    </row>
    <row r="1056" customFormat="false" ht="15" hidden="false" customHeight="false" outlineLevel="0" collapsed="false">
      <c r="A1056" s="32" t="s">
        <v>93</v>
      </c>
      <c r="B1056" s="33" t="n">
        <v>45736</v>
      </c>
      <c r="C1056" s="33" t="n">
        <v>45736</v>
      </c>
      <c r="D1056" s="33" t="n">
        <v>45797</v>
      </c>
      <c r="E1056" s="32" t="s">
        <v>1441</v>
      </c>
      <c r="F1056" s="32" t="s">
        <v>28</v>
      </c>
      <c r="G1056" s="34" t="n">
        <v>68</v>
      </c>
      <c r="H1056" s="34" t="s">
        <v>1442</v>
      </c>
      <c r="I1056" s="14" t="s">
        <v>67</v>
      </c>
    </row>
    <row r="1057" customFormat="false" ht="15" hidden="false" customHeight="false" outlineLevel="0" collapsed="false">
      <c r="A1057" s="32" t="s">
        <v>26</v>
      </c>
      <c r="B1057" s="33" t="n">
        <v>45736</v>
      </c>
      <c r="C1057" s="33" t="n">
        <v>45737</v>
      </c>
      <c r="D1057" s="33" t="n">
        <v>45744</v>
      </c>
      <c r="E1057" s="32" t="s">
        <v>1443</v>
      </c>
      <c r="F1057" s="32" t="s">
        <v>33</v>
      </c>
      <c r="G1057" s="34" t="n">
        <v>126</v>
      </c>
      <c r="H1057" s="34" t="s">
        <v>1444</v>
      </c>
      <c r="I1057" s="14" t="s">
        <v>145</v>
      </c>
    </row>
    <row r="1058" customFormat="false" ht="15" hidden="false" customHeight="false" outlineLevel="0" collapsed="false">
      <c r="A1058" s="32" t="s">
        <v>68</v>
      </c>
      <c r="B1058" s="33" t="n">
        <v>45737</v>
      </c>
      <c r="C1058" s="33" t="n">
        <v>45737</v>
      </c>
      <c r="D1058" s="33" t="n">
        <v>45737</v>
      </c>
      <c r="E1058" s="32" t="s">
        <v>254</v>
      </c>
      <c r="F1058" s="32" t="s">
        <v>28</v>
      </c>
      <c r="G1058" s="34" t="n">
        <v>97</v>
      </c>
      <c r="H1058" s="34" t="s">
        <v>255</v>
      </c>
      <c r="I1058" s="14" t="s">
        <v>41</v>
      </c>
    </row>
  </sheetData>
  <dataValidations count="1">
    <dataValidation allowBlank="true" errorStyle="stop" operator="between" showDropDown="false" showErrorMessage="true" showInputMessage="true" sqref="I3:I1058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35" width="7.71"/>
  </cols>
  <sheetData>
    <row r="1" customFormat="false" ht="97.5" hidden="false" customHeight="false" outlineLevel="0" collapsed="false">
      <c r="A1" s="36" t="s">
        <v>1445</v>
      </c>
    </row>
    <row r="2" customFormat="false" ht="15" hidden="false" customHeight="false" outlineLevel="0" collapsed="false">
      <c r="A2" s="7" t="s">
        <v>7</v>
      </c>
      <c r="B2" s="37" t="s">
        <v>8</v>
      </c>
    </row>
    <row r="3" customFormat="false" ht="1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40" width="8.42"/>
    <col collapsed="false" customWidth="true" hidden="false" outlineLevel="0" max="3" min="3" style="40" width="12.15"/>
    <col collapsed="false" customWidth="true" hidden="false" outlineLevel="0" max="4" min="4" style="40" width="10.29"/>
    <col collapsed="false" customWidth="true" hidden="false" outlineLevel="0" max="5" min="5" style="36" width="31.29"/>
    <col collapsed="false" customWidth="true" hidden="false" outlineLevel="0" max="6" min="6" style="0" width="13.42"/>
    <col collapsed="false" customWidth="true" hidden="false" outlineLevel="0" max="7" min="7" style="0" width="12.15"/>
    <col collapsed="false" customWidth="true" hidden="false" outlineLevel="0" max="8" min="8" style="0" width="34.42"/>
  </cols>
  <sheetData>
    <row r="1" customFormat="false" ht="110.25" hidden="false" customHeight="false" outlineLevel="0" collapsed="false">
      <c r="A1" s="41" t="s">
        <v>1446</v>
      </c>
    </row>
    <row r="2" customFormat="false" ht="24.75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1447</v>
      </c>
      <c r="F3" s="19" t="s">
        <v>28</v>
      </c>
      <c r="G3" s="47" t="n">
        <v>163</v>
      </c>
      <c r="H3" s="48" t="s">
        <v>1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7.29"/>
  </cols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3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384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76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1449</v>
      </c>
    </row>
    <row r="21" customFormat="false" ht="15" hidden="false" customHeight="false" outlineLevel="0" collapsed="false">
      <c r="A21" s="0" t="s">
        <v>1450</v>
      </c>
    </row>
    <row r="22" customFormat="false" ht="15" hidden="false" customHeight="false" outlineLevel="0" collapsed="false">
      <c r="A22" s="0" t="s">
        <v>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3-25T15:36:20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