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1" uniqueCount="1187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2/05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836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2/05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836" headerRowCount="1" totalsRowCount="0" totalsRowShown="0">
  <autoFilter ref="A2:I836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71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47454</v>
      </c>
    </row>
    <row r="4" customFormat="false" ht="15" hidden="false" customHeight="false" outlineLevel="0" collapsed="false">
      <c r="A4" s="8" t="s">
        <v>10</v>
      </c>
      <c r="B4" s="9" t="n">
        <f aca="false">COUNTIF('Detailed WARN Report '!F:F,"Layoff Permanent")</f>
        <v>442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5" hidden="false" customHeight="false" outlineLevel="0" collapsed="false">
      <c r="A6" s="8" t="s">
        <v>12</v>
      </c>
      <c r="B6" s="9" t="n">
        <v>1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361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13</v>
      </c>
    </row>
    <row r="9" customFormat="false" ht="1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3.4257812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0" width="9"/>
    <col collapsed="false" customWidth="true" hidden="false" outlineLevel="0" max="3" min="3" style="10" width="9.86"/>
    <col collapsed="false" customWidth="true" hidden="false" outlineLevel="0" max="4" min="4" style="10" width="9"/>
    <col collapsed="false" customWidth="true" hidden="false" outlineLevel="0" max="5" min="5" style="2" width="87.42"/>
    <col collapsed="false" customWidth="true" hidden="false" outlineLevel="0" max="6" min="6" style="1" width="29.86"/>
    <col collapsed="false" customWidth="true" hidden="false" outlineLevel="0" max="7" min="7" style="1" width="10.29"/>
    <col collapsed="false" customWidth="true" hidden="false" outlineLevel="0" max="8" min="8" style="1" width="74.86"/>
    <col collapsed="false" customWidth="true" hidden="false" outlineLevel="0" max="9" min="9" style="1" width="51.86"/>
  </cols>
  <sheetData>
    <row r="1" customFormat="false" ht="109.5" hidden="false" customHeight="tru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695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1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5" hidden="false" customHeight="false" outlineLevel="0" collapsed="false">
      <c r="A790" s="32" t="s">
        <v>26</v>
      </c>
      <c r="B790" s="33" t="n">
        <v>45687</v>
      </c>
      <c r="C790" s="33" t="n">
        <v>45687</v>
      </c>
      <c r="D790" s="33" t="n">
        <v>45747</v>
      </c>
      <c r="E790" s="32" t="s">
        <v>1121</v>
      </c>
      <c r="F790" s="32" t="s">
        <v>33</v>
      </c>
      <c r="G790" s="34" t="n">
        <v>139</v>
      </c>
      <c r="H790" s="34" t="s">
        <v>1122</v>
      </c>
      <c r="I790" s="14" t="s">
        <v>30</v>
      </c>
    </row>
    <row r="791" customFormat="false" ht="15" hidden="false" customHeight="false" outlineLevel="0" collapsed="false">
      <c r="A791" s="32" t="s">
        <v>95</v>
      </c>
      <c r="B791" s="33" t="n">
        <v>45687</v>
      </c>
      <c r="C791" s="33" t="n">
        <v>45687</v>
      </c>
      <c r="D791" s="33" t="n">
        <v>45748</v>
      </c>
      <c r="E791" s="32" t="s">
        <v>1123</v>
      </c>
      <c r="F791" s="32" t="s">
        <v>28</v>
      </c>
      <c r="G791" s="34" t="n">
        <v>81</v>
      </c>
      <c r="H791" s="34" t="s">
        <v>1124</v>
      </c>
      <c r="I791" s="14" t="s">
        <v>30</v>
      </c>
    </row>
    <row r="792" customFormat="false" ht="15" hidden="false" customHeight="false" outlineLevel="0" collapsed="false">
      <c r="A792" s="32" t="s">
        <v>180</v>
      </c>
      <c r="B792" s="33" t="n">
        <v>45687</v>
      </c>
      <c r="C792" s="33" t="n">
        <v>45687</v>
      </c>
      <c r="D792" s="33" t="n">
        <v>45747</v>
      </c>
      <c r="E792" s="32" t="s">
        <v>322</v>
      </c>
      <c r="F792" s="32" t="s">
        <v>28</v>
      </c>
      <c r="G792" s="34" t="n">
        <v>58</v>
      </c>
      <c r="H792" s="34" t="s">
        <v>542</v>
      </c>
      <c r="I792" s="14" t="s">
        <v>41</v>
      </c>
    </row>
    <row r="793" customFormat="false" ht="15" hidden="false" customHeight="false" outlineLevel="0" collapsed="false">
      <c r="A793" s="32" t="s">
        <v>180</v>
      </c>
      <c r="B793" s="33" t="n">
        <v>45687</v>
      </c>
      <c r="C793" s="33" t="n">
        <v>45687</v>
      </c>
      <c r="D793" s="33" t="n">
        <v>45747</v>
      </c>
      <c r="E793" s="32" t="s">
        <v>1125</v>
      </c>
      <c r="F793" s="32" t="s">
        <v>33</v>
      </c>
      <c r="G793" s="34" t="n">
        <v>12</v>
      </c>
      <c r="H793" s="34" t="s">
        <v>1126</v>
      </c>
      <c r="I793" s="14" t="s">
        <v>57</v>
      </c>
    </row>
    <row r="794" customFormat="false" ht="15" hidden="false" customHeight="false" outlineLevel="0" collapsed="false">
      <c r="A794" s="32" t="s">
        <v>849</v>
      </c>
      <c r="B794" s="33" t="n">
        <v>45687</v>
      </c>
      <c r="C794" s="33" t="n">
        <v>45687</v>
      </c>
      <c r="D794" s="33" t="n">
        <v>45747</v>
      </c>
      <c r="E794" s="32" t="s">
        <v>1127</v>
      </c>
      <c r="F794" s="32" t="s">
        <v>33</v>
      </c>
      <c r="G794" s="34" t="n">
        <v>57</v>
      </c>
      <c r="H794" s="34" t="s">
        <v>1128</v>
      </c>
      <c r="I794" s="14" t="s">
        <v>30</v>
      </c>
    </row>
    <row r="795" customFormat="false" ht="15" hidden="false" customHeight="false" outlineLevel="0" collapsed="false">
      <c r="A795" s="32" t="s">
        <v>50</v>
      </c>
      <c r="B795" s="33" t="n">
        <v>45688</v>
      </c>
      <c r="C795" s="33" t="n">
        <v>45688</v>
      </c>
      <c r="D795" s="33" t="n">
        <v>45733</v>
      </c>
      <c r="E795" s="32" t="s">
        <v>1129</v>
      </c>
      <c r="F795" s="32" t="s">
        <v>33</v>
      </c>
      <c r="G795" s="34" t="n">
        <v>26</v>
      </c>
      <c r="H795" s="34" t="s">
        <v>1130</v>
      </c>
      <c r="I795" s="14" t="s">
        <v>35</v>
      </c>
    </row>
    <row r="796" customFormat="false" ht="15" hidden="false" customHeight="false" outlineLevel="0" collapsed="false">
      <c r="A796" s="32" t="s">
        <v>36</v>
      </c>
      <c r="B796" s="33" t="n">
        <v>45688</v>
      </c>
      <c r="C796" s="33" t="n">
        <v>45688</v>
      </c>
      <c r="D796" s="33" t="n">
        <v>45741</v>
      </c>
      <c r="E796" s="32" t="s">
        <v>1129</v>
      </c>
      <c r="F796" s="32" t="s">
        <v>33</v>
      </c>
      <c r="G796" s="34" t="n">
        <v>18</v>
      </c>
      <c r="H796" s="34" t="s">
        <v>1131</v>
      </c>
      <c r="I796" s="14" t="s">
        <v>35</v>
      </c>
    </row>
    <row r="797" customFormat="false" ht="15" hidden="false" customHeight="false" outlineLevel="0" collapsed="false">
      <c r="A797" s="32" t="s">
        <v>284</v>
      </c>
      <c r="B797" s="33" t="n">
        <v>45688</v>
      </c>
      <c r="C797" s="33" t="n">
        <v>45688</v>
      </c>
      <c r="D797" s="33" t="n">
        <v>45747</v>
      </c>
      <c r="E797" s="32" t="s">
        <v>1132</v>
      </c>
      <c r="F797" s="32" t="s">
        <v>28</v>
      </c>
      <c r="G797" s="34" t="n">
        <v>1</v>
      </c>
      <c r="H797" s="34" t="s">
        <v>1133</v>
      </c>
      <c r="I797" s="14" t="s">
        <v>98</v>
      </c>
    </row>
    <row r="798" customFormat="false" ht="15" hidden="false" customHeight="false" outlineLevel="0" collapsed="false">
      <c r="A798" s="32" t="s">
        <v>26</v>
      </c>
      <c r="B798" s="33" t="n">
        <v>45688</v>
      </c>
      <c r="C798" s="33" t="n">
        <v>45688</v>
      </c>
      <c r="D798" s="33" t="n">
        <v>45736</v>
      </c>
      <c r="E798" s="32" t="s">
        <v>1129</v>
      </c>
      <c r="F798" s="32" t="s">
        <v>33</v>
      </c>
      <c r="G798" s="34" t="n">
        <v>19</v>
      </c>
      <c r="H798" s="34" t="s">
        <v>1134</v>
      </c>
      <c r="I798" s="14" t="s">
        <v>35</v>
      </c>
    </row>
    <row r="799" customFormat="false" ht="15" hidden="false" customHeight="false" outlineLevel="0" collapsed="false">
      <c r="A799" s="32" t="s">
        <v>26</v>
      </c>
      <c r="B799" s="33" t="n">
        <v>45688</v>
      </c>
      <c r="C799" s="33" t="n">
        <v>45688</v>
      </c>
      <c r="D799" s="33" t="n">
        <v>45743</v>
      </c>
      <c r="E799" s="32" t="s">
        <v>1129</v>
      </c>
      <c r="F799" s="32" t="s">
        <v>33</v>
      </c>
      <c r="G799" s="34" t="n">
        <v>27</v>
      </c>
      <c r="H799" s="34" t="s">
        <v>1135</v>
      </c>
      <c r="I799" s="14" t="s">
        <v>35</v>
      </c>
    </row>
    <row r="800" customFormat="false" ht="15" hidden="false" customHeight="false" outlineLevel="0" collapsed="false">
      <c r="A800" s="32" t="s">
        <v>26</v>
      </c>
      <c r="B800" s="33" t="n">
        <v>45688</v>
      </c>
      <c r="C800" s="33" t="n">
        <v>45688</v>
      </c>
      <c r="D800" s="33" t="n">
        <v>45688</v>
      </c>
      <c r="E800" s="32" t="s">
        <v>1132</v>
      </c>
      <c r="F800" s="32" t="s">
        <v>28</v>
      </c>
      <c r="G800" s="34" t="n">
        <v>122</v>
      </c>
      <c r="H800" s="34" t="s">
        <v>1136</v>
      </c>
      <c r="I800" s="14" t="s">
        <v>98</v>
      </c>
    </row>
    <row r="801" customFormat="false" ht="15" hidden="false" customHeight="false" outlineLevel="0" collapsed="false">
      <c r="A801" s="32" t="s">
        <v>26</v>
      </c>
      <c r="B801" s="33" t="n">
        <v>45688</v>
      </c>
      <c r="C801" s="33" t="n">
        <v>45688</v>
      </c>
      <c r="D801" s="33" t="n">
        <v>45747</v>
      </c>
      <c r="E801" s="32" t="s">
        <v>1132</v>
      </c>
      <c r="F801" s="32" t="s">
        <v>28</v>
      </c>
      <c r="G801" s="34" t="n">
        <v>1</v>
      </c>
      <c r="H801" s="34" t="s">
        <v>1137</v>
      </c>
      <c r="I801" s="14" t="s">
        <v>98</v>
      </c>
    </row>
    <row r="802" customFormat="false" ht="15" hidden="false" customHeight="false" outlineLevel="0" collapsed="false">
      <c r="A802" s="32" t="s">
        <v>26</v>
      </c>
      <c r="B802" s="33" t="n">
        <v>45688</v>
      </c>
      <c r="C802" s="33" t="n">
        <v>45688</v>
      </c>
      <c r="D802" s="33" t="n">
        <v>45747</v>
      </c>
      <c r="E802" s="32" t="s">
        <v>1132</v>
      </c>
      <c r="F802" s="32" t="s">
        <v>28</v>
      </c>
      <c r="G802" s="34" t="n">
        <v>1</v>
      </c>
      <c r="H802" s="34" t="s">
        <v>1138</v>
      </c>
      <c r="I802" s="14" t="s">
        <v>98</v>
      </c>
    </row>
    <row r="803" customFormat="false" ht="15" hidden="false" customHeight="false" outlineLevel="0" collapsed="false">
      <c r="A803" s="32" t="s">
        <v>26</v>
      </c>
      <c r="B803" s="33" t="n">
        <v>45688</v>
      </c>
      <c r="C803" s="33" t="n">
        <v>45688</v>
      </c>
      <c r="D803" s="33" t="n">
        <v>45747</v>
      </c>
      <c r="E803" s="32" t="s">
        <v>1132</v>
      </c>
      <c r="F803" s="32" t="s">
        <v>28</v>
      </c>
      <c r="G803" s="34" t="n">
        <v>1</v>
      </c>
      <c r="H803" s="34" t="s">
        <v>1139</v>
      </c>
      <c r="I803" s="14" t="s">
        <v>98</v>
      </c>
    </row>
    <row r="804" customFormat="false" ht="15" hidden="false" customHeight="false" outlineLevel="0" collapsed="false">
      <c r="A804" s="32" t="s">
        <v>26</v>
      </c>
      <c r="B804" s="33" t="n">
        <v>45688</v>
      </c>
      <c r="C804" s="33" t="n">
        <v>45688</v>
      </c>
      <c r="D804" s="33" t="n">
        <v>45747</v>
      </c>
      <c r="E804" s="32" t="s">
        <v>1132</v>
      </c>
      <c r="F804" s="32" t="s">
        <v>28</v>
      </c>
      <c r="G804" s="34" t="n">
        <v>1</v>
      </c>
      <c r="H804" s="34" t="s">
        <v>1140</v>
      </c>
      <c r="I804" s="14" t="s">
        <v>98</v>
      </c>
    </row>
    <row r="805" customFormat="false" ht="15" hidden="false" customHeight="false" outlineLevel="0" collapsed="false">
      <c r="A805" s="32" t="s">
        <v>31</v>
      </c>
      <c r="B805" s="33" t="n">
        <v>45688</v>
      </c>
      <c r="C805" s="33" t="n">
        <v>45688</v>
      </c>
      <c r="D805" s="33" t="n">
        <v>45740</v>
      </c>
      <c r="E805" s="32" t="s">
        <v>1129</v>
      </c>
      <c r="F805" s="32" t="s">
        <v>33</v>
      </c>
      <c r="G805" s="34" t="n">
        <v>8</v>
      </c>
      <c r="H805" s="34" t="s">
        <v>1141</v>
      </c>
      <c r="I805" s="14" t="s">
        <v>35</v>
      </c>
    </row>
    <row r="806" customFormat="false" ht="15" hidden="false" customHeight="false" outlineLevel="0" collapsed="false">
      <c r="A806" s="32" t="s">
        <v>31</v>
      </c>
      <c r="B806" s="33" t="n">
        <v>45688</v>
      </c>
      <c r="C806" s="33" t="n">
        <v>45688</v>
      </c>
      <c r="D806" s="33" t="n">
        <v>45741</v>
      </c>
      <c r="E806" s="32" t="s">
        <v>1129</v>
      </c>
      <c r="F806" s="32" t="s">
        <v>33</v>
      </c>
      <c r="G806" s="34" t="n">
        <v>13</v>
      </c>
      <c r="H806" s="34" t="s">
        <v>1142</v>
      </c>
      <c r="I806" s="14" t="s">
        <v>35</v>
      </c>
    </row>
    <row r="807" customFormat="false" ht="15" hidden="false" customHeight="false" outlineLevel="0" collapsed="false">
      <c r="A807" s="32" t="s">
        <v>31</v>
      </c>
      <c r="B807" s="33" t="n">
        <v>45688</v>
      </c>
      <c r="C807" s="33" t="n">
        <v>45688</v>
      </c>
      <c r="D807" s="33" t="n">
        <v>45742</v>
      </c>
      <c r="E807" s="32" t="s">
        <v>1129</v>
      </c>
      <c r="F807" s="32" t="s">
        <v>33</v>
      </c>
      <c r="G807" s="34" t="n">
        <v>22</v>
      </c>
      <c r="H807" s="34" t="s">
        <v>1143</v>
      </c>
      <c r="I807" s="14" t="s">
        <v>35</v>
      </c>
    </row>
    <row r="808" customFormat="false" ht="15" hidden="false" customHeight="false" outlineLevel="0" collapsed="false">
      <c r="A808" s="32" t="s">
        <v>157</v>
      </c>
      <c r="B808" s="33" t="n">
        <v>45688</v>
      </c>
      <c r="C808" s="33" t="n">
        <v>45688</v>
      </c>
      <c r="D808" s="33" t="n">
        <v>45747</v>
      </c>
      <c r="E808" s="32" t="s">
        <v>1132</v>
      </c>
      <c r="F808" s="32" t="s">
        <v>28</v>
      </c>
      <c r="G808" s="34" t="n">
        <v>1</v>
      </c>
      <c r="H808" s="34" t="s">
        <v>1144</v>
      </c>
      <c r="I808" s="14" t="s">
        <v>98</v>
      </c>
    </row>
    <row r="809" customFormat="false" ht="15" hidden="false" customHeight="false" outlineLevel="0" collapsed="false">
      <c r="A809" s="32" t="s">
        <v>849</v>
      </c>
      <c r="B809" s="33" t="n">
        <v>45688</v>
      </c>
      <c r="C809" s="33" t="n">
        <v>45688</v>
      </c>
      <c r="D809" s="33" t="n">
        <v>45747</v>
      </c>
      <c r="E809" s="32" t="s">
        <v>1132</v>
      </c>
      <c r="F809" s="32" t="s">
        <v>28</v>
      </c>
      <c r="G809" s="34" t="n">
        <v>1</v>
      </c>
      <c r="H809" s="34" t="s">
        <v>1145</v>
      </c>
      <c r="I809" s="14" t="s">
        <v>98</v>
      </c>
    </row>
    <row r="810" customFormat="false" ht="15" hidden="false" customHeight="false" outlineLevel="0" collapsed="false">
      <c r="A810" s="32" t="s">
        <v>849</v>
      </c>
      <c r="B810" s="33" t="n">
        <v>45688</v>
      </c>
      <c r="C810" s="33" t="n">
        <v>45688</v>
      </c>
      <c r="D810" s="33" t="n">
        <v>45747</v>
      </c>
      <c r="E810" s="32" t="s">
        <v>1132</v>
      </c>
      <c r="F810" s="32" t="s">
        <v>28</v>
      </c>
      <c r="G810" s="34" t="n">
        <v>1</v>
      </c>
      <c r="H810" s="34" t="s">
        <v>1146</v>
      </c>
      <c r="I810" s="14" t="s">
        <v>98</v>
      </c>
    </row>
    <row r="811" customFormat="false" ht="15" hidden="false" customHeight="false" outlineLevel="0" collapsed="false">
      <c r="A811" s="32" t="s">
        <v>447</v>
      </c>
      <c r="B811" s="33" t="n">
        <v>45688</v>
      </c>
      <c r="C811" s="33" t="n">
        <v>45688</v>
      </c>
      <c r="D811" s="33" t="n">
        <v>45735</v>
      </c>
      <c r="E811" s="32" t="s">
        <v>1129</v>
      </c>
      <c r="F811" s="32" t="s">
        <v>33</v>
      </c>
      <c r="G811" s="34" t="n">
        <v>16</v>
      </c>
      <c r="H811" s="34" t="s">
        <v>1147</v>
      </c>
      <c r="I811" s="14" t="s">
        <v>35</v>
      </c>
    </row>
    <row r="812" customFormat="false" ht="15" hidden="false" customHeight="false" outlineLevel="0" collapsed="false">
      <c r="A812" s="32" t="s">
        <v>247</v>
      </c>
      <c r="B812" s="33" t="n">
        <v>45688</v>
      </c>
      <c r="C812" s="33" t="n">
        <v>45688</v>
      </c>
      <c r="D812" s="33" t="n">
        <v>45747</v>
      </c>
      <c r="E812" s="32" t="s">
        <v>1132</v>
      </c>
      <c r="F812" s="32" t="s">
        <v>28</v>
      </c>
      <c r="G812" s="34" t="n">
        <v>1</v>
      </c>
      <c r="H812" s="34" t="s">
        <v>1148</v>
      </c>
      <c r="I812" s="14" t="s">
        <v>98</v>
      </c>
    </row>
    <row r="813" customFormat="false" ht="15" hidden="false" customHeight="false" outlineLevel="0" collapsed="false">
      <c r="A813" s="32" t="s">
        <v>26</v>
      </c>
      <c r="B813" s="33" t="n">
        <v>45689</v>
      </c>
      <c r="C813" s="33" t="n">
        <v>45691</v>
      </c>
      <c r="D813" s="33" t="n">
        <v>45752</v>
      </c>
      <c r="E813" s="32" t="s">
        <v>1149</v>
      </c>
      <c r="F813" s="32" t="s">
        <v>33</v>
      </c>
      <c r="G813" s="34" t="n">
        <v>74</v>
      </c>
      <c r="H813" s="34" t="s">
        <v>1150</v>
      </c>
      <c r="I813" s="14" t="s">
        <v>145</v>
      </c>
    </row>
    <row r="814" customFormat="false" ht="15" hidden="false" customHeight="false" outlineLevel="0" collapsed="false">
      <c r="A814" s="32" t="s">
        <v>93</v>
      </c>
      <c r="B814" s="33" t="n">
        <v>45688</v>
      </c>
      <c r="C814" s="33" t="n">
        <v>45691</v>
      </c>
      <c r="D814" s="33" t="n">
        <v>45747</v>
      </c>
      <c r="E814" s="32" t="s">
        <v>1151</v>
      </c>
      <c r="F814" s="32" t="s">
        <v>33</v>
      </c>
      <c r="G814" s="34" t="n">
        <v>164</v>
      </c>
      <c r="H814" s="34" t="s">
        <v>1152</v>
      </c>
      <c r="I814" s="14" t="s">
        <v>35</v>
      </c>
    </row>
    <row r="815" customFormat="false" ht="15" hidden="false" customHeight="false" outlineLevel="0" collapsed="false">
      <c r="A815" s="32" t="s">
        <v>88</v>
      </c>
      <c r="B815" s="33" t="n">
        <v>45692</v>
      </c>
      <c r="C815" s="33" t="n">
        <v>45692</v>
      </c>
      <c r="D815" s="33" t="n">
        <v>45751</v>
      </c>
      <c r="E815" s="32" t="s">
        <v>976</v>
      </c>
      <c r="F815" s="32" t="s">
        <v>33</v>
      </c>
      <c r="G815" s="34" t="n">
        <v>69</v>
      </c>
      <c r="H815" s="34" t="s">
        <v>1153</v>
      </c>
      <c r="I815" s="14" t="s">
        <v>35</v>
      </c>
    </row>
    <row r="816" customFormat="false" ht="15" hidden="false" customHeight="false" outlineLevel="0" collapsed="false">
      <c r="A816" s="32" t="s">
        <v>36</v>
      </c>
      <c r="B816" s="33" t="n">
        <v>45691</v>
      </c>
      <c r="C816" s="33" t="n">
        <v>45692</v>
      </c>
      <c r="D816" s="33" t="n">
        <v>45756</v>
      </c>
      <c r="E816" s="32" t="s">
        <v>1154</v>
      </c>
      <c r="F816" s="32" t="s">
        <v>33</v>
      </c>
      <c r="G816" s="34" t="n">
        <v>117</v>
      </c>
      <c r="H816" s="34" t="s">
        <v>1155</v>
      </c>
      <c r="I816" s="14" t="s">
        <v>81</v>
      </c>
    </row>
    <row r="817" customFormat="false" ht="15" hidden="false" customHeight="false" outlineLevel="0" collapsed="false">
      <c r="A817" s="32" t="s">
        <v>93</v>
      </c>
      <c r="B817" s="33" t="n">
        <v>45692</v>
      </c>
      <c r="C817" s="33" t="n">
        <v>45692</v>
      </c>
      <c r="D817" s="33" t="n">
        <v>45692</v>
      </c>
      <c r="E817" s="32" t="s">
        <v>1156</v>
      </c>
      <c r="F817" s="32" t="s">
        <v>28</v>
      </c>
      <c r="G817" s="34" t="n">
        <v>77</v>
      </c>
      <c r="H817" s="34" t="s">
        <v>1157</v>
      </c>
      <c r="I817" s="14" t="s">
        <v>67</v>
      </c>
    </row>
    <row r="818" customFormat="false" ht="15" hidden="false" customHeight="false" outlineLevel="0" collapsed="false">
      <c r="A818" s="32" t="s">
        <v>93</v>
      </c>
      <c r="B818" s="33" t="n">
        <v>45691</v>
      </c>
      <c r="C818" s="33" t="n">
        <v>45692</v>
      </c>
      <c r="D818" s="33" t="n">
        <v>45755</v>
      </c>
      <c r="E818" s="32" t="s">
        <v>1158</v>
      </c>
      <c r="F818" s="32" t="s">
        <v>33</v>
      </c>
      <c r="G818" s="34" t="n">
        <v>64</v>
      </c>
      <c r="H818" s="34" t="s">
        <v>1159</v>
      </c>
      <c r="I818" s="14" t="s">
        <v>109</v>
      </c>
    </row>
    <row r="819" customFormat="false" ht="15" hidden="false" customHeight="false" outlineLevel="0" collapsed="false">
      <c r="A819" s="32" t="s">
        <v>93</v>
      </c>
      <c r="B819" s="33" t="n">
        <v>45692</v>
      </c>
      <c r="C819" s="33" t="n">
        <v>45692</v>
      </c>
      <c r="D819" s="33" t="n">
        <v>45755</v>
      </c>
      <c r="E819" s="32" t="s">
        <v>1160</v>
      </c>
      <c r="F819" s="32" t="s">
        <v>28</v>
      </c>
      <c r="G819" s="34" t="n">
        <v>56</v>
      </c>
      <c r="H819" s="34" t="s">
        <v>1161</v>
      </c>
      <c r="I819" s="14" t="s">
        <v>67</v>
      </c>
    </row>
    <row r="820" customFormat="false" ht="15" hidden="false" customHeight="false" outlineLevel="0" collapsed="false">
      <c r="A820" s="32" t="s">
        <v>93</v>
      </c>
      <c r="B820" s="33" t="n">
        <v>45692</v>
      </c>
      <c r="C820" s="33" t="n">
        <v>45692</v>
      </c>
      <c r="D820" s="33" t="n">
        <v>45752</v>
      </c>
      <c r="E820" s="32" t="s">
        <v>1162</v>
      </c>
      <c r="F820" s="32" t="s">
        <v>28</v>
      </c>
      <c r="G820" s="34" t="n">
        <v>489</v>
      </c>
      <c r="H820" s="34" t="s">
        <v>1163</v>
      </c>
      <c r="I820" s="14" t="s">
        <v>57</v>
      </c>
    </row>
    <row r="821" customFormat="false" ht="15" hidden="false" customHeight="false" outlineLevel="0" collapsed="false">
      <c r="A821" s="32" t="s">
        <v>93</v>
      </c>
      <c r="B821" s="33" t="n">
        <v>45692</v>
      </c>
      <c r="C821" s="33" t="n">
        <v>45692</v>
      </c>
      <c r="D821" s="33" t="n">
        <v>45752</v>
      </c>
      <c r="E821" s="32" t="s">
        <v>1162</v>
      </c>
      <c r="F821" s="32" t="s">
        <v>28</v>
      </c>
      <c r="G821" s="34" t="n">
        <v>157</v>
      </c>
      <c r="H821" s="34" t="s">
        <v>1164</v>
      </c>
      <c r="I821" s="14" t="s">
        <v>57</v>
      </c>
    </row>
    <row r="822" customFormat="false" ht="15" hidden="false" customHeight="false" outlineLevel="0" collapsed="false">
      <c r="A822" s="32" t="s">
        <v>93</v>
      </c>
      <c r="B822" s="33" t="n">
        <v>45692</v>
      </c>
      <c r="C822" s="33" t="n">
        <v>45692</v>
      </c>
      <c r="D822" s="33" t="n">
        <v>45752</v>
      </c>
      <c r="E822" s="32" t="s">
        <v>1162</v>
      </c>
      <c r="F822" s="32" t="s">
        <v>28</v>
      </c>
      <c r="G822" s="34" t="n">
        <v>3</v>
      </c>
      <c r="H822" s="34" t="s">
        <v>1165</v>
      </c>
      <c r="I822" s="14" t="s">
        <v>57</v>
      </c>
    </row>
    <row r="823" customFormat="false" ht="15" hidden="false" customHeight="false" outlineLevel="0" collapsed="false">
      <c r="A823" s="32" t="s">
        <v>93</v>
      </c>
      <c r="B823" s="33" t="n">
        <v>45692</v>
      </c>
      <c r="C823" s="33" t="n">
        <v>45692</v>
      </c>
      <c r="D823" s="33" t="n">
        <v>45752</v>
      </c>
      <c r="E823" s="32" t="s">
        <v>1162</v>
      </c>
      <c r="F823" s="32" t="s">
        <v>28</v>
      </c>
      <c r="G823" s="34" t="n">
        <v>3</v>
      </c>
      <c r="H823" s="34" t="s">
        <v>1166</v>
      </c>
      <c r="I823" s="14" t="s">
        <v>57</v>
      </c>
    </row>
    <row r="824" customFormat="false" ht="15" hidden="false" customHeight="false" outlineLevel="0" collapsed="false">
      <c r="A824" s="32" t="s">
        <v>68</v>
      </c>
      <c r="B824" s="33" t="n">
        <v>45692</v>
      </c>
      <c r="C824" s="33" t="n">
        <v>45692</v>
      </c>
      <c r="D824" s="33" t="n">
        <v>45752</v>
      </c>
      <c r="E824" s="32" t="s">
        <v>1162</v>
      </c>
      <c r="F824" s="32" t="s">
        <v>28</v>
      </c>
      <c r="G824" s="34" t="n">
        <v>87</v>
      </c>
      <c r="H824" s="34" t="s">
        <v>1167</v>
      </c>
      <c r="I824" s="14" t="s">
        <v>57</v>
      </c>
    </row>
    <row r="825" customFormat="false" ht="15" hidden="false" customHeight="false" outlineLevel="0" collapsed="false">
      <c r="A825" s="32" t="s">
        <v>68</v>
      </c>
      <c r="B825" s="33" t="n">
        <v>45691</v>
      </c>
      <c r="C825" s="33" t="n">
        <v>45692</v>
      </c>
      <c r="D825" s="33" t="n">
        <v>45732</v>
      </c>
      <c r="E825" s="32" t="s">
        <v>1080</v>
      </c>
      <c r="F825" s="32" t="s">
        <v>28</v>
      </c>
      <c r="G825" s="34" t="n">
        <v>3</v>
      </c>
      <c r="H825" s="34" t="s">
        <v>1081</v>
      </c>
      <c r="I825" s="14" t="s">
        <v>30</v>
      </c>
    </row>
    <row r="826" customFormat="false" ht="15" hidden="false" customHeight="false" outlineLevel="0" collapsed="false">
      <c r="A826" s="32" t="s">
        <v>376</v>
      </c>
      <c r="B826" s="33" t="n">
        <v>45692</v>
      </c>
      <c r="C826" s="33" t="n">
        <v>45692</v>
      </c>
      <c r="D826" s="33" t="n">
        <v>45753</v>
      </c>
      <c r="E826" s="32" t="s">
        <v>79</v>
      </c>
      <c r="F826" s="32" t="s">
        <v>33</v>
      </c>
      <c r="G826" s="34" t="n">
        <v>118</v>
      </c>
      <c r="H826" s="34" t="s">
        <v>1168</v>
      </c>
      <c r="I826" s="14" t="s">
        <v>81</v>
      </c>
    </row>
    <row r="827" customFormat="false" ht="15" hidden="false" customHeight="false" outlineLevel="0" collapsed="false">
      <c r="A827" s="32" t="s">
        <v>50</v>
      </c>
      <c r="B827" s="33" t="n">
        <v>45693</v>
      </c>
      <c r="C827" s="33" t="n">
        <v>45693</v>
      </c>
      <c r="D827" s="33" t="n">
        <v>45753</v>
      </c>
      <c r="E827" s="32" t="s">
        <v>1169</v>
      </c>
      <c r="F827" s="32" t="s">
        <v>28</v>
      </c>
      <c r="G827" s="34" t="n">
        <v>617</v>
      </c>
      <c r="H827" s="34" t="s">
        <v>1170</v>
      </c>
      <c r="I827" s="14" t="s">
        <v>41</v>
      </c>
    </row>
    <row r="828" customFormat="false" ht="15" hidden="false" customHeight="false" outlineLevel="0" collapsed="false">
      <c r="A828" s="32" t="s">
        <v>26</v>
      </c>
      <c r="B828" s="33" t="n">
        <v>45693</v>
      </c>
      <c r="C828" s="33" t="n">
        <v>45693</v>
      </c>
      <c r="D828" s="33" t="n">
        <v>45752</v>
      </c>
      <c r="E828" s="32" t="s">
        <v>1171</v>
      </c>
      <c r="F828" s="32" t="s">
        <v>33</v>
      </c>
      <c r="G828" s="34" t="n">
        <v>50</v>
      </c>
      <c r="H828" s="34" t="s">
        <v>1172</v>
      </c>
      <c r="I828" s="14" t="s">
        <v>145</v>
      </c>
    </row>
    <row r="829" customFormat="false" ht="15" hidden="false" customHeight="false" outlineLevel="0" collapsed="false">
      <c r="A829" s="32" t="s">
        <v>170</v>
      </c>
      <c r="B829" s="33" t="n">
        <v>45686</v>
      </c>
      <c r="C829" s="33" t="n">
        <v>45693</v>
      </c>
      <c r="D829" s="33" t="n">
        <v>45746</v>
      </c>
      <c r="E829" s="32" t="s">
        <v>1173</v>
      </c>
      <c r="F829" s="32" t="s">
        <v>33</v>
      </c>
      <c r="G829" s="34" t="n">
        <v>100</v>
      </c>
      <c r="H829" s="34" t="s">
        <v>172</v>
      </c>
      <c r="I829" s="14" t="s">
        <v>57</v>
      </c>
    </row>
    <row r="830" customFormat="false" ht="15" hidden="false" customHeight="false" outlineLevel="0" collapsed="false">
      <c r="A830" s="32" t="s">
        <v>95</v>
      </c>
      <c r="B830" s="33" t="n">
        <v>45693</v>
      </c>
      <c r="C830" s="33" t="n">
        <v>45693</v>
      </c>
      <c r="D830" s="33" t="n">
        <v>45821</v>
      </c>
      <c r="E830" s="32" t="s">
        <v>1174</v>
      </c>
      <c r="F830" s="32" t="s">
        <v>28</v>
      </c>
      <c r="G830" s="34" t="n">
        <v>77</v>
      </c>
      <c r="H830" s="34" t="s">
        <v>1175</v>
      </c>
      <c r="I830" s="14" t="s">
        <v>35</v>
      </c>
    </row>
    <row r="831" customFormat="false" ht="15" hidden="false" customHeight="false" outlineLevel="0" collapsed="false">
      <c r="A831" s="32" t="s">
        <v>31</v>
      </c>
      <c r="B831" s="33" t="n">
        <v>45688</v>
      </c>
      <c r="C831" s="33" t="n">
        <v>45693</v>
      </c>
      <c r="D831" s="33" t="n">
        <v>45702</v>
      </c>
      <c r="E831" s="32" t="s">
        <v>466</v>
      </c>
      <c r="F831" s="32" t="s">
        <v>28</v>
      </c>
      <c r="G831" s="34" t="n">
        <v>8</v>
      </c>
      <c r="H831" s="34" t="s">
        <v>467</v>
      </c>
      <c r="I831" s="14" t="s">
        <v>30</v>
      </c>
    </row>
    <row r="832" customFormat="false" ht="15" hidden="false" customHeight="false" outlineLevel="0" collapsed="false">
      <c r="A832" s="32" t="s">
        <v>119</v>
      </c>
      <c r="B832" s="33" t="n">
        <v>45688</v>
      </c>
      <c r="C832" s="33" t="n">
        <v>45693</v>
      </c>
      <c r="D832" s="33" t="n">
        <v>45702</v>
      </c>
      <c r="E832" s="32" t="s">
        <v>466</v>
      </c>
      <c r="F832" s="32" t="s">
        <v>28</v>
      </c>
      <c r="G832" s="34" t="n">
        <v>3</v>
      </c>
      <c r="H832" s="34" t="s">
        <v>468</v>
      </c>
      <c r="I832" s="14" t="s">
        <v>30</v>
      </c>
    </row>
    <row r="833" customFormat="false" ht="15" hidden="false" customHeight="false" outlineLevel="0" collapsed="false">
      <c r="A833" s="32" t="s">
        <v>42</v>
      </c>
      <c r="B833" s="33" t="n">
        <v>45688</v>
      </c>
      <c r="C833" s="33" t="n">
        <v>45693</v>
      </c>
      <c r="D833" s="33" t="n">
        <v>45702</v>
      </c>
      <c r="E833" s="32" t="s">
        <v>466</v>
      </c>
      <c r="F833" s="32" t="s">
        <v>28</v>
      </c>
      <c r="G833" s="34" t="n">
        <v>2</v>
      </c>
      <c r="H833" s="34" t="s">
        <v>1176</v>
      </c>
      <c r="I833" s="14" t="s">
        <v>30</v>
      </c>
    </row>
    <row r="834" customFormat="false" ht="15" hidden="false" customHeight="false" outlineLevel="0" collapsed="false">
      <c r="A834" s="32" t="s">
        <v>93</v>
      </c>
      <c r="B834" s="33" t="n">
        <v>45692</v>
      </c>
      <c r="C834" s="33" t="n">
        <v>45693</v>
      </c>
      <c r="D834" s="33" t="n">
        <v>45772</v>
      </c>
      <c r="E834" s="32" t="s">
        <v>1177</v>
      </c>
      <c r="F834" s="32" t="s">
        <v>28</v>
      </c>
      <c r="G834" s="34" t="n">
        <v>153</v>
      </c>
      <c r="H834" s="34" t="s">
        <v>1178</v>
      </c>
      <c r="I834" s="14" t="s">
        <v>67</v>
      </c>
    </row>
    <row r="835" customFormat="false" ht="15" hidden="false" customHeight="false" outlineLevel="0" collapsed="false">
      <c r="A835" s="32" t="s">
        <v>68</v>
      </c>
      <c r="B835" s="33" t="n">
        <v>45688</v>
      </c>
      <c r="C835" s="33" t="n">
        <v>45693</v>
      </c>
      <c r="D835" s="33" t="n">
        <v>45702</v>
      </c>
      <c r="E835" s="32" t="s">
        <v>466</v>
      </c>
      <c r="F835" s="32" t="s">
        <v>28</v>
      </c>
      <c r="G835" s="34" t="n">
        <v>33</v>
      </c>
      <c r="H835" s="34" t="s">
        <v>1179</v>
      </c>
      <c r="I835" s="14" t="s">
        <v>30</v>
      </c>
    </row>
    <row r="836" customFormat="false" ht="15" hidden="false" customHeight="false" outlineLevel="0" collapsed="false">
      <c r="A836" s="32" t="s">
        <v>26</v>
      </c>
      <c r="B836" s="33" t="n">
        <v>45688</v>
      </c>
      <c r="C836" s="33" t="n">
        <v>45693</v>
      </c>
      <c r="D836" s="33" t="n">
        <v>45702</v>
      </c>
      <c r="E836" s="32" t="s">
        <v>466</v>
      </c>
      <c r="F836" s="32" t="s">
        <v>28</v>
      </c>
      <c r="G836" s="34" t="n">
        <v>27</v>
      </c>
      <c r="H836" s="34" t="s">
        <v>463</v>
      </c>
      <c r="I836" s="14" t="s">
        <v>30</v>
      </c>
    </row>
  </sheetData>
  <dataValidations count="1">
    <dataValidation allowBlank="true" errorStyle="stop" operator="between" showDropDown="false" showErrorMessage="true" showInputMessage="true" sqref="I3:I836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35" width="7.71"/>
  </cols>
  <sheetData>
    <row r="1" customFormat="false" ht="97.5" hidden="false" customHeight="false" outlineLevel="0" collapsed="false">
      <c r="A1" s="36" t="s">
        <v>1180</v>
      </c>
    </row>
    <row r="2" customFormat="false" ht="15" hidden="false" customHeight="false" outlineLevel="0" collapsed="false">
      <c r="A2" s="7" t="s">
        <v>7</v>
      </c>
      <c r="B2" s="37" t="s">
        <v>8</v>
      </c>
    </row>
    <row r="3" customFormat="false" ht="1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40" width="8.57"/>
    <col collapsed="false" customWidth="true" hidden="false" outlineLevel="0" max="3" min="3" style="40" width="12.15"/>
    <col collapsed="false" customWidth="true" hidden="false" outlineLevel="0" max="4" min="4" style="40" width="10.57"/>
    <col collapsed="false" customWidth="true" hidden="false" outlineLevel="0" max="5" min="5" style="36" width="31.29"/>
    <col collapsed="false" customWidth="true" hidden="false" outlineLevel="0" max="6" min="6" style="0" width="13.42"/>
    <col collapsed="false" customWidth="true" hidden="false" outlineLevel="0" max="7" min="7" style="0" width="12.57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41" t="s">
        <v>1181</v>
      </c>
    </row>
    <row r="2" customFormat="false" ht="24.75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182</v>
      </c>
      <c r="F3" s="19" t="s">
        <v>28</v>
      </c>
      <c r="G3" s="47" t="n">
        <v>163</v>
      </c>
      <c r="H3" s="48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384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1184</v>
      </c>
    </row>
    <row r="21" customFormat="false" ht="15" hidden="false" customHeight="false" outlineLevel="0" collapsed="false">
      <c r="A21" s="0" t="s">
        <v>1185</v>
      </c>
    </row>
    <row r="22" customFormat="false" ht="15" hidden="false" customHeight="false" outlineLevel="0" collapsed="false">
      <c r="A22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2-06T17:33:38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