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ARN Report Summary" sheetId="2" state="visible" r:id="rId3"/>
    <sheet name="Detailed WARN Report " sheetId="3" state="visible" r:id="rId4"/>
    <sheet name="Call Center Relocations Summary" sheetId="4" state="visible" r:id="rId5"/>
    <sheet name="Call Center Relocations Report" sheetId="5" state="visible" r:id="rId6"/>
    <sheet name="Industry List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6" uniqueCount="523">
  <si>
    <t xml:space="preserve">This worksheet contains 5 sheets. The introductory page, WARN Report Summary, Detailed WARN Report, Call Center Relocations Summary, and Call Center Relocations Report. The second sheet provides an overview of the report according to layoff/closure/relocation types and related quantitative data. The third sheet displays a detailed summary report of affected companies by county. The fourth sheet provides an overview of the report specificially for call center relocations. The fifth sheet displays a detailed summary report of affected companies by county. This Daily WARN Report is updated every Tuesday and Thursday. Hyperlinks to the other 4 sheets can be found below in cell A3-A6.</t>
  </si>
  <si>
    <t xml:space="preserve">WARN Report Index</t>
  </si>
  <si>
    <t xml:space="preserve">WARN Report Summary</t>
  </si>
  <si>
    <t xml:space="preserve">Detailed WARN Report</t>
  </si>
  <si>
    <t xml:space="preserve">Call Center Relocations Summary</t>
  </si>
  <si>
    <t xml:space="preserve">Call Center Relocations Report</t>
  </si>
  <si>
    <r>
      <rPr>
        <b val="true"/>
        <sz val="14"/>
        <color rgb="FF000000"/>
        <rFont val="Calibri"/>
        <family val="2"/>
        <charset val="1"/>
      </rPr>
      <t xml:space="preserve">Warn Report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Detailed WARN Report sheet.</t>
    </r>
  </si>
  <si>
    <t xml:space="preserve">Report Summary</t>
  </si>
  <si>
    <t xml:space="preserve">Total</t>
  </si>
  <si>
    <t xml:space="preserve">Employees Affected</t>
  </si>
  <si>
    <t xml:space="preserve">Permanent Layoff</t>
  </si>
  <si>
    <t xml:space="preserve">Temporary Layoff</t>
  </si>
  <si>
    <t xml:space="preserve">Not Identified Layoff</t>
  </si>
  <si>
    <t xml:space="preserve">Permanent Closure</t>
  </si>
  <si>
    <t xml:space="preserve">Temporary Closure</t>
  </si>
  <si>
    <t xml:space="preserve">Not Identified Closure</t>
  </si>
  <si>
    <r>
      <rPr>
        <b val="true"/>
        <sz val="16"/>
        <rFont val="Calibri"/>
        <family val="2"/>
        <charset val="1"/>
      </rPr>
      <t xml:space="preserve">WARN REPORT - </t>
    </r>
    <r>
      <rPr>
        <b val="true"/>
        <sz val="12"/>
        <rFont val="Calibri"/>
        <family val="2"/>
        <charset val="1"/>
      </rPr>
      <t xml:space="preserve">07/01/24 to 10/09/24
</t>
    </r>
    <r>
      <rPr>
        <sz val="11"/>
        <rFont val="Calibri"/>
        <family val="2"/>
        <charset val="1"/>
      </rPr>
      <t xml:space="preserve">A detailed WARN summary by county and filtered according to processed date. Table Spans cells A2 through I311.</t>
    </r>
  </si>
  <si>
    <t xml:space="preserve">County/Parish</t>
  </si>
  <si>
    <t xml:space="preserve">Notice
Date</t>
  </si>
  <si>
    <t xml:space="preserve">Processed
Date</t>
  </si>
  <si>
    <t xml:space="preserve">Effective 
Date</t>
  </si>
  <si>
    <t xml:space="preserve">Company</t>
  </si>
  <si>
    <t xml:space="preserve">Layoff/
Closure</t>
  </si>
  <si>
    <t xml:space="preserve">No. Of
Employees</t>
  </si>
  <si>
    <t xml:space="preserve">Address</t>
  </si>
  <si>
    <t xml:space="preserve">Related Industry</t>
  </si>
  <si>
    <t xml:space="preserve">Los Angeles County</t>
  </si>
  <si>
    <t xml:space="preserve">Lockheed Martin</t>
  </si>
  <si>
    <t xml:space="preserve">Layoff Permanent</t>
  </si>
  <si>
    <t xml:space="preserve">1011 Lockheed Way  Palmdale CA 93599</t>
  </si>
  <si>
    <t xml:space="preserve">31-33 Manufacturing</t>
  </si>
  <si>
    <t xml:space="preserve">Orange County</t>
  </si>
  <si>
    <t xml:space="preserve">Delta Apparel, Inc.</t>
  </si>
  <si>
    <t xml:space="preserve">Closure Permanent</t>
  </si>
  <si>
    <t xml:space="preserve">201 Main Street  Huntington Beach CA 92648</t>
  </si>
  <si>
    <t xml:space="preserve">44-45 Retail Trade</t>
  </si>
  <si>
    <t xml:space="preserve">Fresno County</t>
  </si>
  <si>
    <t xml:space="preserve">Cargill Meat Solutions Corporation</t>
  </si>
  <si>
    <t xml:space="preserve">3115 South Fig Avenue  Fresno CA 93706</t>
  </si>
  <si>
    <t xml:space="preserve">Circus Dog Productions, Inc.</t>
  </si>
  <si>
    <t xml:space="preserve">5433 Laurel Canyon Blvd.  Valley Village CA 91607</t>
  </si>
  <si>
    <t xml:space="preserve">51 Information</t>
  </si>
  <si>
    <t xml:space="preserve">San Diego County</t>
  </si>
  <si>
    <t xml:space="preserve">Henry Avocado Corporation</t>
  </si>
  <si>
    <t xml:space="preserve">13501 Muutama Road  Valley Center CA 92082</t>
  </si>
  <si>
    <t xml:space="preserve">11 Agriculture Forestry Fishing Hunting</t>
  </si>
  <si>
    <t xml:space="preserve">2355 E Lincoln Ave  Escondido CA 92027</t>
  </si>
  <si>
    <t xml:space="preserve">Mendocino County</t>
  </si>
  <si>
    <t xml:space="preserve">Constellation Brands, Inc.</t>
  </si>
  <si>
    <t xml:space="preserve">2399 N State St  Ukiah CA 95482</t>
  </si>
  <si>
    <t xml:space="preserve">Alameda County</t>
  </si>
  <si>
    <t xml:space="preserve">Western Specialty Contractors</t>
  </si>
  <si>
    <t xml:space="preserve">1501 Wicks Blvd  San Leandro CA 94577</t>
  </si>
  <si>
    <t xml:space="preserve">23 Construction</t>
  </si>
  <si>
    <t xml:space="preserve">San Bernardino County</t>
  </si>
  <si>
    <t xml:space="preserve">F&amp;E Aircraft Maintenance dba FEAM Aero, LLC</t>
  </si>
  <si>
    <t xml:space="preserve">1490 S. Vineyard Ave Ste D  Ontario CA 91761</t>
  </si>
  <si>
    <t xml:space="preserve">48-49 Transportation and Warehousing</t>
  </si>
  <si>
    <t xml:space="preserve">Refratechnik North America, Inc.</t>
  </si>
  <si>
    <t xml:space="preserve">14549 Manzanita Dr.  Fontana CA 92335</t>
  </si>
  <si>
    <t xml:space="preserve">Motorcar Parts of America, Inc.</t>
  </si>
  <si>
    <t xml:space="preserve">2929 California Street  Torrance CA 90503</t>
  </si>
  <si>
    <t xml:space="preserve">Hybrid Promotions, LLC dba Hybrid Apparel</t>
  </si>
  <si>
    <t xml:space="preserve">Layoff Temporary</t>
  </si>
  <si>
    <t xml:space="preserve">5701 Skylab Drive  Huntington Beach CA 92647</t>
  </si>
  <si>
    <t xml:space="preserve">Novartis Pharmaceuticals Corporation</t>
  </si>
  <si>
    <t xml:space="preserve">10210 Campus Point Dr. #350  San Diego CA 92121</t>
  </si>
  <si>
    <t xml:space="preserve">54 Professional Scientific and Technical Services</t>
  </si>
  <si>
    <t xml:space="preserve">Santa Clara County</t>
  </si>
  <si>
    <t xml:space="preserve">Intuit Inc.</t>
  </si>
  <si>
    <t xml:space="preserve">2700 Coast Ave.  Mountain View CA 94043</t>
  </si>
  <si>
    <t xml:space="preserve">6060 Business Center Ct  San Diego CA 92154</t>
  </si>
  <si>
    <t xml:space="preserve">7535 Torrey Santa Fe Rd  San Diego CA 92129</t>
  </si>
  <si>
    <t xml:space="preserve">Amador County</t>
  </si>
  <si>
    <t xml:space="preserve">Sang-Hai Corporation</t>
  </si>
  <si>
    <t xml:space="preserve">1000 Castle Oaks Dr.  Ione CA 95640</t>
  </si>
  <si>
    <t xml:space="preserve">71 Arts Entertainment and Recreation</t>
  </si>
  <si>
    <t xml:space="preserve">TRM Gamma Aerospace Acquisition, LLC</t>
  </si>
  <si>
    <t xml:space="preserve">1461 S Balboa Avenue  Ontario CA 91761</t>
  </si>
  <si>
    <t xml:space="preserve">US Foods, Inc.</t>
  </si>
  <si>
    <t xml:space="preserve">1201 Park Center Drive  Vista CA 92081</t>
  </si>
  <si>
    <t xml:space="preserve">42 Wholesale Trade</t>
  </si>
  <si>
    <t xml:space="preserve">TuSimple, Inc.</t>
  </si>
  <si>
    <t xml:space="preserve">9191 Towne Centre Drive  San Diego CA 92122</t>
  </si>
  <si>
    <t xml:space="preserve">City National Bank</t>
  </si>
  <si>
    <t xml:space="preserve">350 S. Grand Avenue  Los Angeles CA 90003</t>
  </si>
  <si>
    <t xml:space="preserve">52 Finance and Insurance</t>
  </si>
  <si>
    <t xml:space="preserve">555 S. Flower Street  Los Angeles CA 90012</t>
  </si>
  <si>
    <t xml:space="preserve">Contra Costa County</t>
  </si>
  <si>
    <t xml:space="preserve">Rodan &amp; Fields, LLC</t>
  </si>
  <si>
    <t xml:space="preserve">3001 Bishop Drive, Suite 450  San Ramon CA 94583</t>
  </si>
  <si>
    <t xml:space="preserve">UKG Inc.</t>
  </si>
  <si>
    <t xml:space="preserve">5 Hutton Centre Dr # 1100  Santa Ana CA 92707</t>
  </si>
  <si>
    <t xml:space="preserve">San Francisco County</t>
  </si>
  <si>
    <t xml:space="preserve">55 2nd St Suite #2300  San Francisco CA 94105</t>
  </si>
  <si>
    <t xml:space="preserve">San Mateo County</t>
  </si>
  <si>
    <t xml:space="preserve">Exabeam, Inc.</t>
  </si>
  <si>
    <t xml:space="preserve">1051 E Hillsdale Blvd 4th Floor  Foster City CA 94404</t>
  </si>
  <si>
    <t xml:space="preserve">56 Administrative and Support and Waste Management and Remediation</t>
  </si>
  <si>
    <t xml:space="preserve">Southwire Company, LLC</t>
  </si>
  <si>
    <t xml:space="preserve">9199 Cleveland Avenue, Suite 100  Rancho Cucamonga CA 91730</t>
  </si>
  <si>
    <t xml:space="preserve">Warner Bros. Discovery, Inc.</t>
  </si>
  <si>
    <t xml:space="preserve">100 S. California Street  Burbank CA 91505</t>
  </si>
  <si>
    <t xml:space="preserve">200 S. California Street  Burbank CA 91505</t>
  </si>
  <si>
    <t xml:space="preserve">4000 Warner Blvd  Burbank CA 91522</t>
  </si>
  <si>
    <t xml:space="preserve">Pixar</t>
  </si>
  <si>
    <t xml:space="preserve">1200 Park Avenue  Emeryville CA 94608</t>
  </si>
  <si>
    <t xml:space="preserve">Optum</t>
  </si>
  <si>
    <t xml:space="preserve">26243 Research Road  Hayward CA 94545</t>
  </si>
  <si>
    <t xml:space="preserve">62 Healthcare and Social Assistance</t>
  </si>
  <si>
    <t xml:space="preserve">1365 S Grand Avenue  Glendora CA 91740</t>
  </si>
  <si>
    <t xml:space="preserve">2603 Via Campo  Montbello CA 90640</t>
  </si>
  <si>
    <t xml:space="preserve">420 W Rowland Street  Covina CA 91723</t>
  </si>
  <si>
    <t xml:space="preserve">797 S Fair Oaks Ave  Pasadena CA 91105</t>
  </si>
  <si>
    <t xml:space="preserve">2600 Redondo Ave, 100, 200, 402  Long Beach CA 90806</t>
  </si>
  <si>
    <t xml:space="preserve">2699 Atlantic Ave  Long Beach CA 90806</t>
  </si>
  <si>
    <t xml:space="preserve">1120 W Washington Blvd  Los Angeles CA 90015</t>
  </si>
  <si>
    <t xml:space="preserve">1122 W Washington Blvd  Los Angeles CA 90015</t>
  </si>
  <si>
    <t xml:space="preserve">2300 Main Street  Irvine CA 92614</t>
  </si>
  <si>
    <t xml:space="preserve">Riverside County</t>
  </si>
  <si>
    <t xml:space="preserve">839 Highland Springs Avenue  Beaumont CA 92223</t>
  </si>
  <si>
    <t xml:space="preserve">81 S Highland Springs Ave, Ste 101  Beaumont CA 92223</t>
  </si>
  <si>
    <t xml:space="preserve">2 W Fern Avenue  Redlands CA 92373</t>
  </si>
  <si>
    <t xml:space="preserve">7000 Boulder Ave  Highland CA 92346</t>
  </si>
  <si>
    <t xml:space="preserve">245 Terracina Blvd, Ste 100, 105, 106A, 106B  Redlands CA 92373</t>
  </si>
  <si>
    <t xml:space="preserve">Pitney Bowes Inc.</t>
  </si>
  <si>
    <t xml:space="preserve">11260 Cedar Avenue  Bloomington CA 92316</t>
  </si>
  <si>
    <t xml:space="preserve">San Joaquin County</t>
  </si>
  <si>
    <t xml:space="preserve">4733 Newcastle Road, Bldg. 3  Stockton CA 95215</t>
  </si>
  <si>
    <t xml:space="preserve">2175 Park Place  El Segundo CA 90245</t>
  </si>
  <si>
    <t xml:space="preserve">12750 Center Court, Ste 650  Cerritos CA 90703</t>
  </si>
  <si>
    <t xml:space="preserve">Raytheon</t>
  </si>
  <si>
    <t xml:space="preserve">2000 E El Segundo Blvd  El Segundo CA 90245</t>
  </si>
  <si>
    <t xml:space="preserve">MoreFlavor, Inc.</t>
  </si>
  <si>
    <t xml:space="preserve">701 Willow Pass Rd, Ste 1  Pittsburg CA 94565</t>
  </si>
  <si>
    <t xml:space="preserve">Moxion Power, Inc.</t>
  </si>
  <si>
    <t xml:space="preserve">1414 Harbour Way S #1901  Richmond CA 94804</t>
  </si>
  <si>
    <t xml:space="preserve">22 Utilities</t>
  </si>
  <si>
    <t xml:space="preserve">8563 San Fernando Rd.  Sun Valley CA 91352</t>
  </si>
  <si>
    <t xml:space="preserve">4441 E. 52nd St.  Vernon CA 90058</t>
  </si>
  <si>
    <t xml:space="preserve">Kimura Enterprise, Inc.</t>
  </si>
  <si>
    <t xml:space="preserve">11283 Santa Monica Blvd.  Los Angeles CA 90025</t>
  </si>
  <si>
    <t xml:space="preserve">Bellota</t>
  </si>
  <si>
    <t xml:space="preserve">Closure Not known at this time</t>
  </si>
  <si>
    <t xml:space="preserve">888 Brannan Street  San Francisco CA 94103</t>
  </si>
  <si>
    <t xml:space="preserve">72 Accommodation and Food Services</t>
  </si>
  <si>
    <t xml:space="preserve">Cohere Beauty</t>
  </si>
  <si>
    <t xml:space="preserve">8339 Allport Avenue  Santa Fe Springs CA 90670</t>
  </si>
  <si>
    <t xml:space="preserve">Athletics Investment Group LLC</t>
  </si>
  <si>
    <t xml:space="preserve">7000 Coliseum Way  Oakland CA 94621</t>
  </si>
  <si>
    <t xml:space="preserve">55 Harrison Street Suite 300  Oakland CA 94607</t>
  </si>
  <si>
    <t xml:space="preserve">Bay Area Sports Catering</t>
  </si>
  <si>
    <t xml:space="preserve">Vintage Wine Estates, Inc</t>
  </si>
  <si>
    <t xml:space="preserve">13300 Buckman Dr.  Hopland CA 95449</t>
  </si>
  <si>
    <t xml:space="preserve">Napa County</t>
  </si>
  <si>
    <t xml:space="preserve">1060 Dunaweal Lane  Calistoga CA 94515</t>
  </si>
  <si>
    <t xml:space="preserve">1077 Dunaweal Ln  Calistoga CA 94515</t>
  </si>
  <si>
    <t xml:space="preserve">San Luis Obispo County</t>
  </si>
  <si>
    <t xml:space="preserve">453 Laetitia Vineyard Dr.  Arroyo Grande CA 93420</t>
  </si>
  <si>
    <t xml:space="preserve">Sonoma County</t>
  </si>
  <si>
    <t xml:space="preserve">205 Concourse Blvd  Santa Rosa CA 95403</t>
  </si>
  <si>
    <t xml:space="preserve">2064 Gravenstein Hwy N Ste 4  Sebastopol CA 95472</t>
  </si>
  <si>
    <t xml:space="preserve">15000 Sonoma Hwy  Glen Ellen CA 95442</t>
  </si>
  <si>
    <t xml:space="preserve">9825 Sonoma Hwy  Kenwood CA 95452</t>
  </si>
  <si>
    <t xml:space="preserve">555 South Highway 1  Bodega Bay CA 94923</t>
  </si>
  <si>
    <t xml:space="preserve">25200 Arnold Dr  Sonoma CA 95476</t>
  </si>
  <si>
    <t xml:space="preserve">Cepheid</t>
  </si>
  <si>
    <t xml:space="preserve">44509 Pacific Commons Blvd  Fremont CA 94538</t>
  </si>
  <si>
    <t xml:space="preserve">ITC Federal</t>
  </si>
  <si>
    <t xml:space="preserve">24000 Avila Road  Laguna Niguel CA 92677</t>
  </si>
  <si>
    <t xml:space="preserve">Glenn County</t>
  </si>
  <si>
    <t xml:space="preserve">Daves California Logistics, LLC</t>
  </si>
  <si>
    <t xml:space="preserve">6992 Haigh Drive  Orland CA 95963</t>
  </si>
  <si>
    <t xml:space="preserve">Annabelle Candy Co., Inc.</t>
  </si>
  <si>
    <t xml:space="preserve">27211 Industrial Blvd  Hayward CA 94545</t>
  </si>
  <si>
    <t xml:space="preserve">SunPower Corporation</t>
  </si>
  <si>
    <t xml:space="preserve">1501 Eastshore Frontage Road  Berkeley CA 94710</t>
  </si>
  <si>
    <t xml:space="preserve">880 Harbour Way South, Suite 600  Richmond CA 94804</t>
  </si>
  <si>
    <t xml:space="preserve">12228 Sherman Way  North Hollywood CA 91605</t>
  </si>
  <si>
    <t xml:space="preserve">1645 Sinclair Street  Anaheim CA 92806</t>
  </si>
  <si>
    <t xml:space="preserve">Sacramento County</t>
  </si>
  <si>
    <t xml:space="preserve">3200 Dwight Road, Suite 900  Elk Grove CA 95758</t>
  </si>
  <si>
    <t xml:space="preserve">3979 East Guasti Road  Ontario CA 91761</t>
  </si>
  <si>
    <t xml:space="preserve">9311 Stevens Road  Santee CA 92071</t>
  </si>
  <si>
    <t xml:space="preserve">975 Mabury Road  San Jose CA 95133</t>
  </si>
  <si>
    <t xml:space="preserve">Evolution Hospitality</t>
  </si>
  <si>
    <t xml:space="preserve">50 Eighth Street  San Francisco CA 94103</t>
  </si>
  <si>
    <t xml:space="preserve">National Aerospace Solutions, LLC</t>
  </si>
  <si>
    <t xml:space="preserve">N221 DeFrance Avenue  Mountain View CA 94043</t>
  </si>
  <si>
    <t xml:space="preserve">Restorix Health, Inc.</t>
  </si>
  <si>
    <t xml:space="preserve">750 The City Drive, Suite 225  Orange CA 92868</t>
  </si>
  <si>
    <t xml:space="preserve">Mitsui Home America LLC</t>
  </si>
  <si>
    <t xml:space="preserve">1333 E Kettleman Lane  Lodi CA 95240</t>
  </si>
  <si>
    <t xml:space="preserve">AT&amp;T</t>
  </si>
  <si>
    <t xml:space="preserve">5001 EXECUTIVE PARKWAY  San Ramon CA 94583</t>
  </si>
  <si>
    <t xml:space="preserve">5005 EXECUTIVE PARKWAY  San Ramon CA 94583</t>
  </si>
  <si>
    <t xml:space="preserve">Western Power Sports, LLC</t>
  </si>
  <si>
    <t xml:space="preserve">2855 S. Elm Avenue, #115  Fresno CA 93706</t>
  </si>
  <si>
    <t xml:space="preserve">University of Southern California</t>
  </si>
  <si>
    <t xml:space="preserve">3434 S. Grand Ave.  Los Angeles CA 90007</t>
  </si>
  <si>
    <t xml:space="preserve">61 Educational Services</t>
  </si>
  <si>
    <t xml:space="preserve">1969 Zonal Ave  Los Angeles CA 90033</t>
  </si>
  <si>
    <t xml:space="preserve">3500 S Figueroa St  Los Angeles CA 90007</t>
  </si>
  <si>
    <t xml:space="preserve">3540 S. Figueroa St  Los Angeles CA 90007</t>
  </si>
  <si>
    <t xml:space="preserve">3607 Trousdale Pkwy  Los Angeles CA 90089</t>
  </si>
  <si>
    <t xml:space="preserve">3710 McClintock Ave  Los Angeles CA 90089</t>
  </si>
  <si>
    <t xml:space="preserve">642 W. 34th St  Los Angeles CA 90007</t>
  </si>
  <si>
    <t xml:space="preserve">Konica Minolta Business Solutions U.S.A., Inc.</t>
  </si>
  <si>
    <t xml:space="preserve">1051 E. Hillsdale Blvd., Suite 510  Foster City CA 94404</t>
  </si>
  <si>
    <t xml:space="preserve">904-918 East Caribbean Drive  Sunnyvale CA 94089</t>
  </si>
  <si>
    <t xml:space="preserve">1320 Chesapeake Terrace  Sunnyvale CA 94089</t>
  </si>
  <si>
    <t xml:space="preserve">1324 Chesapeake Terrace  Sunnyvale CA 94089</t>
  </si>
  <si>
    <t xml:space="preserve">Target Corporation</t>
  </si>
  <si>
    <t xml:space="preserve">1775 E Bayshore Road  Palo Alto CA 94303</t>
  </si>
  <si>
    <t xml:space="preserve">Buca Restaurants 2, Inc. dba Buca di Beppo</t>
  </si>
  <si>
    <t xml:space="preserve">1249 Howe Avenue  Sacramento CA 95825</t>
  </si>
  <si>
    <t xml:space="preserve">CareFusion Resources, LLC, a subsidiary of Becton, Dickinson and Company</t>
  </si>
  <si>
    <t xml:space="preserve">3750 Torrey View Court  San Diego CA 92130</t>
  </si>
  <si>
    <t xml:space="preserve">10020 Pacific Mesa Boulevard  San Diego CA 92121</t>
  </si>
  <si>
    <t xml:space="preserve">Golden Gate University</t>
  </si>
  <si>
    <t xml:space="preserve">536 Mission Street  San Francisco CA 94105</t>
  </si>
  <si>
    <t xml:space="preserve">Illumina, Inc.</t>
  </si>
  <si>
    <t xml:space="preserve">5200 Illumina Way  San Diego CA 92122</t>
  </si>
  <si>
    <t xml:space="preserve">Ajinomoto Bio-Pharma Services</t>
  </si>
  <si>
    <t xml:space="preserve">11040 Roselle Street  San Diego CA 92121</t>
  </si>
  <si>
    <t xml:space="preserve">Vir Biotechnology, Inc.</t>
  </si>
  <si>
    <t xml:space="preserve">1800 Owens Street  San Francisco CA 94158</t>
  </si>
  <si>
    <t xml:space="preserve">Vytalogy Wellness, LLC</t>
  </si>
  <si>
    <t xml:space="preserve">1900 Carnegie Avenue, Unit A  Santa Ana CA 92705</t>
  </si>
  <si>
    <t xml:space="preserve">Texas Scenic Company, Inc.</t>
  </si>
  <si>
    <t xml:space="preserve">14850 Don Julian Road, Suite B  City of Industry CA 91746</t>
  </si>
  <si>
    <t xml:space="preserve">FibroGen, Inc.</t>
  </si>
  <si>
    <t xml:space="preserve">409 Illinois Street  San Francisco CA 94158</t>
  </si>
  <si>
    <t xml:space="preserve">Placer County</t>
  </si>
  <si>
    <t xml:space="preserve">Save Mart Supermarkets LLC dba Roseville Distribution Center</t>
  </si>
  <si>
    <t xml:space="preserve">9999 Niblick Drive  Roseville CA 95678</t>
  </si>
  <si>
    <t xml:space="preserve">Distribution Alternatives, Inc.</t>
  </si>
  <si>
    <t xml:space="preserve">17820 Slover Ave  Bloomington CA 92316</t>
  </si>
  <si>
    <t xml:space="preserve">Farmers Group, Inc.</t>
  </si>
  <si>
    <t xml:space="preserve">6303 Owensmouth Avenue  Woodland Hills CA 91367</t>
  </si>
  <si>
    <t xml:space="preserve">Velo3D, Inc.</t>
  </si>
  <si>
    <t xml:space="preserve">2710 Lakeview Court  Fremont CA 94538</t>
  </si>
  <si>
    <t xml:space="preserve">Mosaic Culver, LLC</t>
  </si>
  <si>
    <t xml:space="preserve">8801 Washington Blvd  Culver City CA 90232</t>
  </si>
  <si>
    <t xml:space="preserve">4733 Newcastle Rd. Bldg. 3  Stockton CA 95215</t>
  </si>
  <si>
    <t xml:space="preserve">Fastly, Inc.</t>
  </si>
  <si>
    <t xml:space="preserve">475 Brannan Street, Ste 300  San Francisco CA 94107</t>
  </si>
  <si>
    <t xml:space="preserve">Ventura County</t>
  </si>
  <si>
    <t xml:space="preserve">Adventist Health Simi Valley</t>
  </si>
  <si>
    <t xml:space="preserve">2975 Sycamore Drive  Simi Valley CA 93065</t>
  </si>
  <si>
    <t xml:space="preserve">Northrop Grumman</t>
  </si>
  <si>
    <t xml:space="preserve">1 Space Park Drive  Redondo Beach CA 90278</t>
  </si>
  <si>
    <t xml:space="preserve">GRAIL, Inc.</t>
  </si>
  <si>
    <t xml:space="preserve">1525 O&amp;rsquo;Brien Drive  Menlo Park CA 94025</t>
  </si>
  <si>
    <t xml:space="preserve">AppLovin Corporation</t>
  </si>
  <si>
    <t xml:space="preserve">1100 Page Mill Road  Palo Alto CA 94304</t>
  </si>
  <si>
    <t xml:space="preserve">VSP Optical Group, Inc.</t>
  </si>
  <si>
    <t xml:space="preserve">151 Blue Ravine Road  Folsom CA 95630</t>
  </si>
  <si>
    <t xml:space="preserve">Volunteers of America Southwest</t>
  </si>
  <si>
    <t xml:space="preserve">9980 Hawley Road  El Cajon CA 92021</t>
  </si>
  <si>
    <t xml:space="preserve">81 Other Services Except Public Administration</t>
  </si>
  <si>
    <t xml:space="preserve">NFI National Distribution Centers LLC</t>
  </si>
  <si>
    <t xml:space="preserve">1820 N. MacArthur Drive, Suite 200  Tracy CA 95376</t>
  </si>
  <si>
    <t xml:space="preserve">Canoo</t>
  </si>
  <si>
    <t xml:space="preserve">19951 Mariner Avenue  Torrance CA 90503</t>
  </si>
  <si>
    <t xml:space="preserve">Paramount Global</t>
  </si>
  <si>
    <t xml:space="preserve">1575 N. Gower Street  Los Angeles CA 90028</t>
  </si>
  <si>
    <t xml:space="preserve">5555 Melrose Avenue  Los Angeles CA 90038</t>
  </si>
  <si>
    <t xml:space="preserve">Cuberg, Inc.</t>
  </si>
  <si>
    <t xml:space="preserve">2020 Williams Street, #E  San Leandro CA 94577</t>
  </si>
  <si>
    <t xml:space="preserve">Penumbra, Inc.</t>
  </si>
  <si>
    <t xml:space="preserve">One Penumbra Place  Alameda CA 94502</t>
  </si>
  <si>
    <t xml:space="preserve">Nordson Corporation</t>
  </si>
  <si>
    <t xml:space="preserve">2765 Loker Avenue West  Carlsbad CA 92010</t>
  </si>
  <si>
    <t xml:space="preserve">Five9, Inc.</t>
  </si>
  <si>
    <t xml:space="preserve">3001 Bishop Dr., Ste. 350  San Ramon CA 94583</t>
  </si>
  <si>
    <t xml:space="preserve">60 Mission Street, Suite 2170  San Francisco CA 94105</t>
  </si>
  <si>
    <t xml:space="preserve">V2X dba Vertex Aerospace, LLC</t>
  </si>
  <si>
    <t xml:space="preserve">9470 Pless Rd  San Diego CA 92145</t>
  </si>
  <si>
    <t xml:space="preserve">Cisco Systems, Inc.</t>
  </si>
  <si>
    <t xml:space="preserve">170 West Tasman Drive  San Jose CA 95134</t>
  </si>
  <si>
    <t xml:space="preserve">Stanislaus County</t>
  </si>
  <si>
    <t xml:space="preserve">Silgan Containers</t>
  </si>
  <si>
    <t xml:space="preserve">567 S Riverside Drive  Modesto CA 95354</t>
  </si>
  <si>
    <t xml:space="preserve">Kern County</t>
  </si>
  <si>
    <t xml:space="preserve">California Resources Corporation</t>
  </si>
  <si>
    <t xml:space="preserve">9600 and 10000 Ming Avenue  Bakersfield CA 93311</t>
  </si>
  <si>
    <t xml:space="preserve">21 Mining Quarrying Oil and Gas Exraction</t>
  </si>
  <si>
    <t xml:space="preserve">FS - Precision Tech. Co., LLC</t>
  </si>
  <si>
    <t xml:space="preserve">3025 E Victoria Street  Compton CA 90221</t>
  </si>
  <si>
    <t xml:space="preserve">Genentech, Inc.</t>
  </si>
  <si>
    <t xml:space="preserve">1 DNA Way  South San Francisco CA 94080</t>
  </si>
  <si>
    <t xml:space="preserve">430 Doherty Avenue  Modesto CA 95354</t>
  </si>
  <si>
    <t xml:space="preserve">Menzies Aviation</t>
  </si>
  <si>
    <t xml:space="preserve">1 World Way  Los Angeles CA 90045</t>
  </si>
  <si>
    <t xml:space="preserve">Mama's Ladera Ranch, LP</t>
  </si>
  <si>
    <t xml:space="preserve">25606 Crown Valley Parkway, Suite K-2  Ladera Ranch CA 92694</t>
  </si>
  <si>
    <t xml:space="preserve">2200 Wilbur Avenue  Antioch CA 94509</t>
  </si>
  <si>
    <t xml:space="preserve">5001 Executive Parkway  San Ramon CA 94583</t>
  </si>
  <si>
    <t xml:space="preserve">5005 Executive Parkway  San Ramon CA 94583</t>
  </si>
  <si>
    <t xml:space="preserve">Shadow Holdings, LLC dba Bright Innovation Labs</t>
  </si>
  <si>
    <t xml:space="preserve">26455 Ruether Avenue  Santa Clarita CA 91350</t>
  </si>
  <si>
    <t xml:space="preserve">Fermented Sciences II, Inc.</t>
  </si>
  <si>
    <t xml:space="preserve">3200 Golf Course Drive  Ventura CA 93003</t>
  </si>
  <si>
    <t xml:space="preserve">Shake Shack Enterprises, LLC</t>
  </si>
  <si>
    <t xml:space="preserve">1954 Telegraph Avenue  Oakland CA 94612</t>
  </si>
  <si>
    <t xml:space="preserve">330 S Hope Street, Suite 223  Los Angeles CA 90071</t>
  </si>
  <si>
    <t xml:space="preserve">9341 Culver Blvd  Culver City CA 90232</t>
  </si>
  <si>
    <t xml:space="preserve">3785 Wilshire Blvd  Los Angeles CA 90010</t>
  </si>
  <si>
    <t xml:space="preserve">3903 W. Sunset Blvd  Los Angeles CA 90029</t>
  </si>
  <si>
    <t xml:space="preserve">6600 CA-27 Space FC10  Canoga Park CA 91303</t>
  </si>
  <si>
    <t xml:space="preserve">730 N McDonnell Road  San Francisco CA 94128</t>
  </si>
  <si>
    <t xml:space="preserve">Astellas Gene Therapies, Inc.</t>
  </si>
  <si>
    <t xml:space="preserve">534 Eccles Avenue  South San Francisco CA 94080</t>
  </si>
  <si>
    <t xml:space="preserve">Jabil Inc.</t>
  </si>
  <si>
    <t xml:space="preserve">Closure Temporary</t>
  </si>
  <si>
    <t xml:space="preserve">30 Great Oaks Blvd  San Jose CA 95119</t>
  </si>
  <si>
    <t xml:space="preserve">Schlumberger Technology Corporation</t>
  </si>
  <si>
    <t xml:space="preserve">6120 Snow Road  Bakersfield CA 93308</t>
  </si>
  <si>
    <t xml:space="preserve">Fisker Group, Inc.</t>
  </si>
  <si>
    <t xml:space="preserve">1888 Rosecrans Avenue  Manhattan Beach CA 90266</t>
  </si>
  <si>
    <t xml:space="preserve">14 Centerpointe Drive  La Palma CA 90623</t>
  </si>
  <si>
    <t xml:space="preserve">Intel Corporation</t>
  </si>
  <si>
    <t xml:space="preserve">2200 Mission College Blvd  Santa Clara CA 95054</t>
  </si>
  <si>
    <t xml:space="preserve">3601 Juliette Lane  Santa Clara CA 95054</t>
  </si>
  <si>
    <t xml:space="preserve">2191 Laurelwood Road  Santa Clara CA 95054</t>
  </si>
  <si>
    <t xml:space="preserve">3600 Juliette Lane  Santa Clara CA 95054</t>
  </si>
  <si>
    <t xml:space="preserve">DermTech</t>
  </si>
  <si>
    <t xml:space="preserve">12340 El Camino Real #100  San Diego CA 92130</t>
  </si>
  <si>
    <t xml:space="preserve">ImmunityBio, Inc.</t>
  </si>
  <si>
    <t xml:space="preserve">2040 E Mariposa Avenue  El Segundo CA 90245</t>
  </si>
  <si>
    <t xml:space="preserve">2024 E Mariposa Avenue  El Segundo CA 90245</t>
  </si>
  <si>
    <t xml:space="preserve">605 S Douglas Street  El Segundo CA 90245</t>
  </si>
  <si>
    <t xml:space="preserve">430 Duley Road  El Segundo CA 90245</t>
  </si>
  <si>
    <t xml:space="preserve">9920 Jefferson Blvd  Culver City CA 90232</t>
  </si>
  <si>
    <t xml:space="preserve">Elaine Bell Catering Company</t>
  </si>
  <si>
    <t xml:space="preserve">776 Technology Way  Napa CA 94558</t>
  </si>
  <si>
    <t xml:space="preserve">Merced County</t>
  </si>
  <si>
    <t xml:space="preserve">Save Mart Supermarkets LLC dba Yosemite Wholesale Company</t>
  </si>
  <si>
    <t xml:space="preserve">2674 East Vassar Avenue  Merced CA 95341</t>
  </si>
  <si>
    <t xml:space="preserve">Johns Manville</t>
  </si>
  <si>
    <t xml:space="preserve">5916 County Road 49  Willows CA 95988</t>
  </si>
  <si>
    <t xml:space="preserve">Hogan Personnel, LLC</t>
  </si>
  <si>
    <t xml:space="preserve">15060 Ceres Avenue  Fontana CA 92335</t>
  </si>
  <si>
    <t xml:space="preserve">Hogan Services, Inc.</t>
  </si>
  <si>
    <t xml:space="preserve">Marin County</t>
  </si>
  <si>
    <t xml:space="preserve">BioMarin Pharmaceutical Inc.</t>
  </si>
  <si>
    <t xml:space="preserve">770 Lindaro Street  San Rafael CA 94901</t>
  </si>
  <si>
    <t xml:space="preserve">105 Digital Drive  Novato CA 94949</t>
  </si>
  <si>
    <t xml:space="preserve">1600 Fisher Dr.  Petaluma CA 94954</t>
  </si>
  <si>
    <t xml:space="preserve">Enervenue</t>
  </si>
  <si>
    <t xml:space="preserve">3500 Gateway Blvd  Fremont CA 94538</t>
  </si>
  <si>
    <t xml:space="preserve">Edwards Lifesciences LLC</t>
  </si>
  <si>
    <t xml:space="preserve">One Edwards Way  Irvine CA 92614</t>
  </si>
  <si>
    <t xml:space="preserve">East Alton Pkwy  Santa Ana CA 92705</t>
  </si>
  <si>
    <t xml:space="preserve">Planet Labs PBC</t>
  </si>
  <si>
    <t xml:space="preserve">645 Harrison Street, 4th Floor  San Francisco CA 94107</t>
  </si>
  <si>
    <t xml:space="preserve">ChargePoint, Inc.</t>
  </si>
  <si>
    <t xml:space="preserve">240 E. Hacienda Avenue  Campbell CA 95008</t>
  </si>
  <si>
    <t xml:space="preserve">Big Lots, Inc.</t>
  </si>
  <si>
    <t xml:space="preserve">18880 Navajo Road  Apple Valley CA 92307</t>
  </si>
  <si>
    <t xml:space="preserve">PerfectVision Manufacturing, Inc.</t>
  </si>
  <si>
    <t xml:space="preserve">10837-A Commerce Way  Fontana CA 92337</t>
  </si>
  <si>
    <t xml:space="preserve">Stanislaus Surgical Hospital</t>
  </si>
  <si>
    <t xml:space="preserve">1421 Oakdale Road  Modesto CA 95355</t>
  </si>
  <si>
    <t xml:space="preserve">18012 Slover Avenue  Bloomington CA 92316</t>
  </si>
  <si>
    <t xml:space="preserve">Kaiser Foundation Hospitals</t>
  </si>
  <si>
    <t xml:space="preserve">1440 168th Avenue  San Leandro CA 94578</t>
  </si>
  <si>
    <t xml:space="preserve">Commerce Distribution Center, LLC</t>
  </si>
  <si>
    <t xml:space="preserve">5500 Sheila Street  Commerce CA 90040</t>
  </si>
  <si>
    <t xml:space="preserve">Amazon</t>
  </si>
  <si>
    <t xml:space="preserve">2006 McGaw Avenue  Irvine CA 92614</t>
  </si>
  <si>
    <t xml:space="preserve">MMT Craft, LLC, dba Modern Times Beer &amp; Coffee</t>
  </si>
  <si>
    <t xml:space="preserve">3725 Greenwood Street  San Diego CA 92110</t>
  </si>
  <si>
    <t xml:space="preserve">3612 Kurtz Street  San Diego CA 92110</t>
  </si>
  <si>
    <t xml:space="preserve">470 S. Coast Highway 101  Encinitas, CA 92024</t>
  </si>
  <si>
    <t xml:space="preserve">Yolo County</t>
  </si>
  <si>
    <t xml:space="preserve">3640 Ramos Dr Suite 110  West Sacramento CA 95691</t>
  </si>
  <si>
    <t xml:space="preserve">Conrad Employer LLC</t>
  </si>
  <si>
    <t xml:space="preserve">100 South Grand Avenue, Suite 1  Los Angeles CA 90012</t>
  </si>
  <si>
    <t xml:space="preserve">Qualcomm Incorporated</t>
  </si>
  <si>
    <t xml:space="preserve">5775 Morehouse Drive  San Diego CA 92121</t>
  </si>
  <si>
    <t xml:space="preserve">Snohetta Architecture Landscape Architecture PC</t>
  </si>
  <si>
    <t xml:space="preserve">632 Commercial St 4th Floor  San Francisco CA 94111</t>
  </si>
  <si>
    <t xml:space="preserve">55 Management of Companies and Enterprises</t>
  </si>
  <si>
    <t xml:space="preserve">Biosense Webster Inc.</t>
  </si>
  <si>
    <t xml:space="preserve">140 Knowles Drive  Los Gatos CA 95032</t>
  </si>
  <si>
    <t xml:space="preserve">Field Controls, LLC</t>
  </si>
  <si>
    <t xml:space="preserve">9154 Stellar Court  Corona CA 92883</t>
  </si>
  <si>
    <t xml:space="preserve">GXO Logistics Supply Chain, Inc.</t>
  </si>
  <si>
    <t xml:space="preserve">3520 Cactus Avenue  Bloomington CA 92316</t>
  </si>
  <si>
    <t xml:space="preserve">Activision Blizzard</t>
  </si>
  <si>
    <t xml:space="preserve">13031 W. Jefferson Blvd Suite 200  Los Angeles CA 90094</t>
  </si>
  <si>
    <t xml:space="preserve">2701 Olympic Blvd, Building B  Santa Monica CA 90404</t>
  </si>
  <si>
    <t xml:space="preserve">16215 Alton Pkwy  Irvine CA 92618</t>
  </si>
  <si>
    <t xml:space="preserve">Advantest, Inc.</t>
  </si>
  <si>
    <t xml:space="preserve">48580 Kato Road  Fremont CA 94538</t>
  </si>
  <si>
    <t xml:space="preserve">Foundation for California Community Colleges</t>
  </si>
  <si>
    <t xml:space="preserve">1102 Q Street, Suite 4800  Sacramento CA 95811</t>
  </si>
  <si>
    <t xml:space="preserve">Converse, Inc.</t>
  </si>
  <si>
    <t xml:space="preserve">1460 S Hofer Ranch Road  Ontario CA 91761</t>
  </si>
  <si>
    <t xml:space="preserve">4450 E Lowell Street  Ontario CA 91761</t>
  </si>
  <si>
    <t xml:space="preserve">Houweling Camarillo, Inc.</t>
  </si>
  <si>
    <t xml:space="preserve">647 W. Laguna Road  Camarillo CA 93012</t>
  </si>
  <si>
    <t xml:space="preserve">International Business Machines Corporation (IBM)</t>
  </si>
  <si>
    <t xml:space="preserve">425 Market Street  San Francisco CA 94105</t>
  </si>
  <si>
    <t xml:space="preserve">500 Terry A. Francois Blvd  San Francisco CA 94158</t>
  </si>
  <si>
    <t xml:space="preserve">560 McCarthy Blvd  Milpitas CA 95035</t>
  </si>
  <si>
    <t xml:space="preserve">555 Bailey Avenue  San Jose CA 95141</t>
  </si>
  <si>
    <t xml:space="preserve">Santa Cruz County</t>
  </si>
  <si>
    <t xml:space="preserve">Monterey Mushrooms, LLC</t>
  </si>
  <si>
    <t xml:space="preserve">777 Maher Court  Royal Oaks CA 95076</t>
  </si>
  <si>
    <t xml:space="preserve">2020 Williams Street  San Leandro CA 94577</t>
  </si>
  <si>
    <t xml:space="preserve">26211 Enterprise Way  Lake Forest CA 92630</t>
  </si>
  <si>
    <t xml:space="preserve">USC Verdugo Hills Hospital</t>
  </si>
  <si>
    <t xml:space="preserve">1812 Verdugo Boulevard  Glendale CA 91208</t>
  </si>
  <si>
    <t xml:space="preserve">4050 Technology Place  Fremont CA 94538</t>
  </si>
  <si>
    <t xml:space="preserve">5810 Owens Drive  Pleasanton CA 94588</t>
  </si>
  <si>
    <t xml:space="preserve">One Kaiser Plaza  Oakland CA 94612</t>
  </si>
  <si>
    <t xml:space="preserve">1950 Franklin Street  Oakland CA 94612</t>
  </si>
  <si>
    <t xml:space="preserve">2401 Merced Street  San Leandro CA 94577</t>
  </si>
  <si>
    <t xml:space="preserve">501 Lennon Lane  Walnut Creek CA 94598</t>
  </si>
  <si>
    <t xml:space="preserve">12200 Bellflower Blvd  Downey CA 90242</t>
  </si>
  <si>
    <t xml:space="preserve">9333 Imperial Hwy  Downey CA 90242</t>
  </si>
  <si>
    <t xml:space="preserve">75 N. Fair Oaks Avenue  Pasadena CA 91103</t>
  </si>
  <si>
    <t xml:space="preserve">99 S. Oakland Avenue  Pasadena CA 91101</t>
  </si>
  <si>
    <t xml:space="preserve">393 E. Walnut Street  Pasadena CA 91188</t>
  </si>
  <si>
    <t xml:space="preserve">1707 Barcelona Circle  Placentia CA 92870</t>
  </si>
  <si>
    <t xml:space="preserve">1830 California Avenue  Corona CA 92881</t>
  </si>
  <si>
    <t xml:space="preserve">182 Granite Street  Corona CA 92879</t>
  </si>
  <si>
    <t xml:space="preserve">6600 Bruceville Roaad  Sacramento CA 95823</t>
  </si>
  <si>
    <t xml:space="preserve">7880 Alta Valley Drive  Sacramento CA 95823</t>
  </si>
  <si>
    <t xml:space="preserve">801 Traeger Avenue  San Bruno CA 94066</t>
  </si>
  <si>
    <t xml:space="preserve">401 Bicentennial Way  Santa Rosa CA 95403</t>
  </si>
  <si>
    <t xml:space="preserve">Twelve Oaks Foundation dba Twelve Oaks Senior Living</t>
  </si>
  <si>
    <t xml:space="preserve">2820 Sycamore Avenue  Glendale CA 91214</t>
  </si>
  <si>
    <t xml:space="preserve">Mini Pharmacy Enterprises, Inc.</t>
  </si>
  <si>
    <t xml:space="preserve">2425 Porter St  Los Angeles CA 90021</t>
  </si>
  <si>
    <t xml:space="preserve">Newark Group, Inc.</t>
  </si>
  <si>
    <t xml:space="preserve">235 San Pedro Avenue  Morgan Hill CA 95037</t>
  </si>
  <si>
    <t xml:space="preserve">Corteva Agriscience LLC</t>
  </si>
  <si>
    <t xml:space="preserve">901 Loveridge Road  Pittsburg CA 94565</t>
  </si>
  <si>
    <t xml:space="preserve">Randstad Inhouse Services, LLC</t>
  </si>
  <si>
    <t xml:space="preserve">7301 District Boulevard  Bakersfield CA 93313</t>
  </si>
  <si>
    <t xml:space="preserve">605 S. Douglas Street  El Segundo CA 90245</t>
  </si>
  <si>
    <t xml:space="preserve">2024 E. Mariposa Avenue  El Segundo CA 90245</t>
  </si>
  <si>
    <t xml:space="preserve">3530 John Hopkins Court  San Diego CA 92121</t>
  </si>
  <si>
    <t xml:space="preserve">Tulare County</t>
  </si>
  <si>
    <t xml:space="preserve">970 E. Continental Avenue  Tulare CA 93274</t>
  </si>
  <si>
    <t xml:space="preserve">Dreyer&amp;rsquo;s Grand Ice Cream, Inc.</t>
  </si>
  <si>
    <t xml:space="preserve">7301 District Blvd  Bakersfield CA 93313</t>
  </si>
  <si>
    <t xml:space="preserve">Amyris, Inc.</t>
  </si>
  <si>
    <t xml:space="preserve">5885 Hollis St, Suite 100  Emeryville CA 94608</t>
  </si>
  <si>
    <t xml:space="preserve">2900 W Alameda Ave  Burbank CA 91505</t>
  </si>
  <si>
    <t xml:space="preserve">Hanwha Vision America, Inc.</t>
  </si>
  <si>
    <t xml:space="preserve">1515 Wyatt Drive  Santa Clara CA 95054</t>
  </si>
  <si>
    <t xml:space="preserve">Green Thumb Produce, Inc.</t>
  </si>
  <si>
    <t xml:space="preserve">2648 Ramsey Street  Banning CA 92220</t>
  </si>
  <si>
    <t xml:space="preserve">Communications Test Design, Inc.</t>
  </si>
  <si>
    <t xml:space="preserve">1543 N. Adler Avenue  Rialto CA 92376</t>
  </si>
  <si>
    <t xml:space="preserve">Wildbrine, LLC</t>
  </si>
  <si>
    <t xml:space="preserve">322 Bellevue Avenue  Santa Rosa CA 95407</t>
  </si>
  <si>
    <t xml:space="preserve">Infineon Technologies Americas Corp</t>
  </si>
  <si>
    <t xml:space="preserve">101 N Pacific Coast Highway  El Segundo CA 90245</t>
  </si>
  <si>
    <t xml:space="preserve">Beachbody, LLC</t>
  </si>
  <si>
    <t xml:space="preserve">400 North Continental Blvd.  El Segundo CA 90245</t>
  </si>
  <si>
    <t xml:space="preserve">Infineon Technologies Americas Corp.</t>
  </si>
  <si>
    <t xml:space="preserve">7565 Irvine Center Drive, Suite 150  Irvine CA 92618</t>
  </si>
  <si>
    <t xml:space="preserve">23240 Hancock Avenue, Suite 300  Murrieta CA 92562</t>
  </si>
  <si>
    <t xml:space="preserve">1212 Scripps Summit Drive, Suite 300  San Diego CA 92131</t>
  </si>
  <si>
    <t xml:space="preserve">195 Champion Court  San Jose CA 95134</t>
  </si>
  <si>
    <t xml:space="preserve">640 N McCarthy Blvd  Milpitas CA 95035</t>
  </si>
  <si>
    <t xml:space="preserve">FlexCare Medical Staffing, LLC</t>
  </si>
  <si>
    <t xml:space="preserve">532 Gibson Drive, Suite 100  Roseville CA 95678</t>
  </si>
  <si>
    <t xml:space="preserve">Key Energy Services, LLC</t>
  </si>
  <si>
    <t xml:space="preserve">20190 Contractors Rd.  McKittrick CA 93251</t>
  </si>
  <si>
    <t xml:space="preserve">Monterey County</t>
  </si>
  <si>
    <t xml:space="preserve">62391 Sargents Canyon Rd.  San Ardo CA 93450</t>
  </si>
  <si>
    <t xml:space="preserve">1593 Palma Dr.  Ventura CA 93003</t>
  </si>
  <si>
    <t xml:space="preserve">Blue Shield of California</t>
  </si>
  <si>
    <t xml:space="preserve">601 12th Street  Oakland CA 94607</t>
  </si>
  <si>
    <t xml:space="preserve">El Dorado County</t>
  </si>
  <si>
    <t xml:space="preserve">4205 Town Center Blvd., Building B  El Dorado Hills CA 95762</t>
  </si>
  <si>
    <t xml:space="preserve">4203 Town Center Blvd., Building C  El Dorado Hills CA 94762</t>
  </si>
  <si>
    <t xml:space="preserve">38440 5th St W  Palmdale CA 93551</t>
  </si>
  <si>
    <t xml:space="preserve">6300 Canoga Avenue  Los Angeles CA 91367</t>
  </si>
  <si>
    <t xml:space="preserve">3840 Kilroy Airport Way  Long Beach CA 90806</t>
  </si>
  <si>
    <t xml:space="preserve">3300 Zinfandel Drive, Building A  Rancho Cordova CA 95670</t>
  </si>
  <si>
    <t xml:space="preserve">3201 Reynolds Ranch Parkway  Lodi CA 95240</t>
  </si>
  <si>
    <t xml:space="preserve">1100 Page Mill Rd  Palo Alto CA 94304</t>
  </si>
  <si>
    <t xml:space="preserve">Avon Protection Systems, Inc.</t>
  </si>
  <si>
    <t xml:space="preserve">1922 Barranca Parkway  Irvine CA 92606</t>
  </si>
  <si>
    <t xml:space="preserve">Texas de Brazil Corporation</t>
  </si>
  <si>
    <t xml:space="preserve">2770 Seaglass Way  Oxnard CA 93036</t>
  </si>
  <si>
    <t xml:space="preserve">L3Harris Technologies, Sonoma EO</t>
  </si>
  <si>
    <t xml:space="preserve">428 Aviation Blvd  Santa Rosa CA 95403</t>
  </si>
  <si>
    <t xml:space="preserve">1420 N. McKinley Avenue  Compton CA 90220</t>
  </si>
  <si>
    <t xml:space="preserve">Avante Health, Inc.</t>
  </si>
  <si>
    <t xml:space="preserve">212 Avenida Fabricante  San Clemente CA 92672</t>
  </si>
  <si>
    <t xml:space="preserve">Medtronic, Inc.</t>
  </si>
  <si>
    <t xml:space="preserve">1851 E. Deere Ave  Santa Ana CA 92705</t>
  </si>
  <si>
    <t xml:space="preserve">Amys Kitchen, Inc.</t>
  </si>
  <si>
    <t xml:space="preserve">2330 Northpoint Parkway  Santa Rosa CA 95407</t>
  </si>
  <si>
    <t xml:space="preserve">3000 Dutton Avenue  Santa Rosa CA 95407</t>
  </si>
  <si>
    <t xml:space="preserve">25 N. Via Monte  Walnut Creek CA 94598</t>
  </si>
  <si>
    <t xml:space="preserve">12254 Bellflower Blvd.  Downey CA 90242</t>
  </si>
  <si>
    <t xml:space="preserve">74 N. Pasadena Avenue  Pasadena CA 91103</t>
  </si>
  <si>
    <t xml:space="preserve">9961 Sierra Avenue  Fontana CA 92335</t>
  </si>
  <si>
    <t xml:space="preserve">Peraton</t>
  </si>
  <si>
    <t xml:space="preserve">400 Gigling Road  Seaside CA 93955</t>
  </si>
  <si>
    <t xml:space="preserve">Thermal Structures, Inc.</t>
  </si>
  <si>
    <t xml:space="preserve">2362 Railroad Street  Corona CA 92878</t>
  </si>
  <si>
    <t xml:space="preserve">10020 Pacific Mesa Blvd  San Diego CA 92121</t>
  </si>
  <si>
    <t xml:space="preserve">Blackstone Gaming, LLC</t>
  </si>
  <si>
    <t xml:space="preserve">1000 W. Redondo Beach Blvd.  Gardena CA 90247</t>
  </si>
  <si>
    <r>
      <rPr>
        <b val="true"/>
        <sz val="14"/>
        <color rgb="FF000000"/>
        <rFont val="Calibri"/>
        <family val="2"/>
        <charset val="1"/>
      </rPr>
      <t xml:space="preserve">Call Center Relocations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Call Center Relocations Report sheet.</t>
    </r>
  </si>
  <si>
    <r>
      <rPr>
        <b val="true"/>
        <sz val="12"/>
        <rFont val="Calibri"/>
        <family val="2"/>
        <charset val="1"/>
      </rPr>
      <t xml:space="preserve">WARN REPORT - 01/01/2023 - 10/09/2024
</t>
    </r>
    <r>
      <rPr>
        <sz val="12"/>
        <rFont val="Calibri"/>
        <family val="2"/>
        <charset val="1"/>
      </rPr>
      <t xml:space="preserve">A detailed WARN summary by county and filtered according to processed date. Table Spans cells A2 through H3.</t>
    </r>
  </si>
  <si>
    <t xml:space="preserve">American General Life Insurance Company</t>
  </si>
  <si>
    <t xml:space="preserve">21650 Oxnard Street  Woodland Hills CA 91367</t>
  </si>
  <si>
    <t xml:space="preserve">53 Real Estate and Rental Leasing</t>
  </si>
  <si>
    <t xml:space="preserve">92 Public Administration</t>
  </si>
  <si>
    <t xml:space="preserve">99 Unclassified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/d/yy;@"/>
    <numFmt numFmtId="168" formatCode="mm/dd/yy;@"/>
    <numFmt numFmtId="169" formatCode="[$-436]#,##0;\(#,##0\)"/>
    <numFmt numFmtId="170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0"/>
      <charset val="1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6A6A6"/>
      </right>
      <top/>
      <bottom style="thin">
        <color rgb="FF7F7F7F"/>
      </bottom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4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7F7F7F"/>
      <rgbColor rgb="FF9999FF"/>
      <rgbColor rgb="FF993366"/>
      <rgbColor rgb="FFF0F0F0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DetailedWarnReport" displayName="DetailedWarnReport" ref="A2:I311" headerRowCount="1" totalsRowCount="0" totalsRowShown="0">
  <autoFilter ref="A2:I311"/>
  <tableColumns count="9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  <tableColumn id="9" name="Related Industry"/>
  </tableColumns>
</table>
</file>

<file path=xl/tables/table2.xml><?xml version="1.0" encoding="utf-8"?>
<table xmlns="http://schemas.openxmlformats.org/spreadsheetml/2006/main" id="2" name="DetailedWarnReport5" displayName="DetailedWarnReport5" ref="A2:H3" headerRowCount="1" totalsRowCount="0" totalsRowShown="0">
  <autoFilter ref="A2:H3"/>
  <tableColumns count="8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</tableColumns>
</table>
</file>

<file path=xl/tables/table3.xml><?xml version="1.0" encoding="utf-8"?>
<table xmlns="http://schemas.openxmlformats.org/spreadsheetml/2006/main" id="3" name="WarnReportSummary" displayName="WarnReportSummary" ref="A2:B9" headerRowCount="1" totalsRowCount="0" totalsRowShown="0">
  <autoFilter ref="A2:B9"/>
  <tableColumns count="2">
    <tableColumn id="1" name="Report Summary"/>
    <tableColumn id="2" name="Total"/>
  </tableColumns>
</table>
</file>

<file path=xl/tables/table4.xml><?xml version="1.0" encoding="utf-8"?>
<table xmlns="http://schemas.openxmlformats.org/spreadsheetml/2006/main" id="4" name="WarnReportSummary4" displayName="WarnReportSummary4" ref="A2:B9" headerRowCount="1" totalsRowCount="0" totalsRowShown="0">
  <autoFilter ref="A2:B9"/>
  <tableColumns count="2">
    <tableColumn id="1" name="Report Summary"/>
    <tableColumn id="2" name="Total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74"/>
  </cols>
  <sheetData>
    <row r="1" customFormat="false" ht="13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4</v>
      </c>
    </row>
    <row r="6" customFormat="false" ht="15" hidden="false" customHeight="false" outlineLevel="0" collapsed="false">
      <c r="A6" s="4" t="s">
        <v>5</v>
      </c>
    </row>
  </sheetData>
  <hyperlinks>
    <hyperlink ref="A3" location="'WARN Report Summary'!A1" display="WARN Report Summary"/>
    <hyperlink ref="A4" location="'Detailed WARN Report '!A1" display="Detailed WARN Report"/>
    <hyperlink ref="A5" location="'Call Center Relocations Summary'!A1" display="Call Center Relocations Summary"/>
    <hyperlink ref="A6" location="'Call Center Relocations Report'!A1" display="Call Center Relocations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.43"/>
  </cols>
  <sheetData>
    <row r="1" customFormat="false" ht="78.75" hidden="false" customHeight="false" outlineLevel="0" collapsed="false">
      <c r="A1" s="5" t="s">
        <v>6</v>
      </c>
    </row>
    <row r="2" customFormat="false" ht="15" hidden="false" customHeight="false" outlineLevel="0" collapsed="false">
      <c r="A2" s="6" t="s">
        <v>7</v>
      </c>
      <c r="B2" s="7" t="s">
        <v>8</v>
      </c>
    </row>
    <row r="3" customFormat="false" ht="15" hidden="false" customHeight="false" outlineLevel="0" collapsed="false">
      <c r="A3" s="8" t="s">
        <v>9</v>
      </c>
      <c r="B3" s="9" t="n">
        <f aca="false">SUM('Detailed WARN Report '!G:G)</f>
        <v>20298</v>
      </c>
    </row>
    <row r="4" customFormat="false" ht="15" hidden="false" customHeight="false" outlineLevel="0" collapsed="false">
      <c r="A4" s="8" t="s">
        <v>10</v>
      </c>
      <c r="B4" s="9" t="n">
        <f aca="false">COUNTIF('Detailed WARN Report '!F:F,"Layoff Permanent")</f>
        <v>190</v>
      </c>
    </row>
    <row r="5" customFormat="false" ht="15" hidden="false" customHeight="false" outlineLevel="0" collapsed="false">
      <c r="A5" s="8" t="s">
        <v>11</v>
      </c>
      <c r="B5" s="9" t="n">
        <f aca="false">COUNTIF('Detailed WARN Report '!F:F,"Layoff Temporary")</f>
        <v>11</v>
      </c>
    </row>
    <row r="6" customFormat="false" ht="15" hidden="false" customHeight="false" outlineLevel="0" collapsed="false">
      <c r="A6" s="8" t="s">
        <v>12</v>
      </c>
      <c r="B6" s="9" t="n">
        <v>1</v>
      </c>
    </row>
    <row r="7" customFormat="false" ht="15" hidden="false" customHeight="false" outlineLevel="0" collapsed="false">
      <c r="A7" s="8" t="s">
        <v>13</v>
      </c>
      <c r="B7" s="9" t="n">
        <f aca="false">COUNTIF('Detailed WARN Report '!F:F,"Closure Permanent")</f>
        <v>102</v>
      </c>
    </row>
    <row r="8" customFormat="false" ht="15" hidden="false" customHeight="false" outlineLevel="0" collapsed="false">
      <c r="A8" s="8" t="s">
        <v>14</v>
      </c>
      <c r="B8" s="9" t="n">
        <f aca="false">COUNTIF('Detailed WARN Report '!F:F,"Closure Temporary")</f>
        <v>5</v>
      </c>
    </row>
    <row r="9" customFormat="false" ht="15" hidden="false" customHeight="false" outlineLevel="0" collapsed="false">
      <c r="A9" s="8" t="s">
        <v>15</v>
      </c>
      <c r="B9" s="9" t="n">
        <f aca="false">COUNTIF('Detailed WARN Report 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2.1484375" defaultRowHeight="1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0" width="7"/>
    <col collapsed="false" customWidth="true" hidden="false" outlineLevel="0" max="3" min="3" style="10" width="9.86"/>
    <col collapsed="false" customWidth="true" hidden="false" outlineLevel="0" max="4" min="4" style="10" width="8.42"/>
    <col collapsed="false" customWidth="true" hidden="false" outlineLevel="0" max="5" min="5" style="2" width="55.71"/>
    <col collapsed="false" customWidth="true" hidden="false" outlineLevel="0" max="6" min="6" style="1" width="22.29"/>
    <col collapsed="false" customWidth="true" hidden="false" outlineLevel="0" max="7" min="7" style="1" width="9.86"/>
    <col collapsed="false" customWidth="true" hidden="false" outlineLevel="0" max="8" min="8" style="1" width="48.42"/>
    <col collapsed="false" customWidth="true" hidden="false" outlineLevel="0" max="9" min="9" style="1" width="51.86"/>
  </cols>
  <sheetData>
    <row r="1" customFormat="false" ht="102" hidden="false" customHeight="false" outlineLevel="0" collapsed="false">
      <c r="A1" s="11" t="s">
        <v>16</v>
      </c>
      <c r="E1" s="1"/>
    </row>
    <row r="2" customFormat="false" ht="24.75" hidden="false" customHeight="false" outlineLevel="0" collapsed="false">
      <c r="A2" s="12" t="s">
        <v>17</v>
      </c>
      <c r="B2" s="13" t="s">
        <v>18</v>
      </c>
      <c r="C2" s="13" t="s">
        <v>19</v>
      </c>
      <c r="D2" s="13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</row>
    <row r="3" customFormat="false" ht="15" hidden="false" customHeight="false" outlineLevel="0" collapsed="false">
      <c r="A3" s="14" t="s">
        <v>26</v>
      </c>
      <c r="B3" s="15" t="n">
        <v>45474</v>
      </c>
      <c r="C3" s="15" t="n">
        <v>45474</v>
      </c>
      <c r="D3" s="15" t="n">
        <v>45473</v>
      </c>
      <c r="E3" s="14" t="s">
        <v>27</v>
      </c>
      <c r="F3" s="14" t="s">
        <v>28</v>
      </c>
      <c r="G3" s="16" t="n">
        <v>57</v>
      </c>
      <c r="H3" s="14" t="s">
        <v>29</v>
      </c>
      <c r="I3" s="14" t="s">
        <v>30</v>
      </c>
    </row>
    <row r="4" customFormat="false" ht="15" hidden="false" customHeight="false" outlineLevel="0" collapsed="false">
      <c r="A4" s="14" t="s">
        <v>31</v>
      </c>
      <c r="B4" s="15" t="n">
        <v>45473</v>
      </c>
      <c r="C4" s="15" t="n">
        <v>45474</v>
      </c>
      <c r="D4" s="15" t="n">
        <v>45533</v>
      </c>
      <c r="E4" s="14" t="s">
        <v>32</v>
      </c>
      <c r="F4" s="14" t="s">
        <v>33</v>
      </c>
      <c r="G4" s="16" t="n">
        <v>5</v>
      </c>
      <c r="H4" s="14" t="s">
        <v>34</v>
      </c>
      <c r="I4" s="14" t="s">
        <v>35</v>
      </c>
    </row>
    <row r="5" customFormat="false" ht="15" hidden="false" customHeight="false" outlineLevel="0" collapsed="false">
      <c r="A5" s="14" t="s">
        <v>36</v>
      </c>
      <c r="B5" s="15" t="n">
        <v>45475</v>
      </c>
      <c r="C5" s="15" t="n">
        <v>45475</v>
      </c>
      <c r="D5" s="15" t="n">
        <v>45536</v>
      </c>
      <c r="E5" s="14" t="s">
        <v>37</v>
      </c>
      <c r="F5" s="14" t="s">
        <v>28</v>
      </c>
      <c r="G5" s="16" t="n">
        <v>20</v>
      </c>
      <c r="H5" s="14" t="s">
        <v>38</v>
      </c>
      <c r="I5" s="14" t="s">
        <v>30</v>
      </c>
    </row>
    <row r="6" customFormat="false" ht="15" hidden="false" customHeight="false" outlineLevel="0" collapsed="false">
      <c r="A6" s="14" t="s">
        <v>26</v>
      </c>
      <c r="B6" s="15" t="n">
        <v>45471</v>
      </c>
      <c r="C6" s="15" t="n">
        <v>45475</v>
      </c>
      <c r="D6" s="15" t="n">
        <v>45534</v>
      </c>
      <c r="E6" s="14" t="s">
        <v>39</v>
      </c>
      <c r="F6" s="14" t="s">
        <v>28</v>
      </c>
      <c r="G6" s="16" t="n">
        <v>36</v>
      </c>
      <c r="H6" s="14" t="s">
        <v>40</v>
      </c>
      <c r="I6" s="14" t="s">
        <v>41</v>
      </c>
    </row>
    <row r="7" customFormat="false" ht="15" hidden="false" customHeight="false" outlineLevel="0" collapsed="false">
      <c r="A7" s="14" t="s">
        <v>42</v>
      </c>
      <c r="B7" s="15" t="n">
        <v>45474</v>
      </c>
      <c r="C7" s="15" t="n">
        <v>45475</v>
      </c>
      <c r="D7" s="15" t="n">
        <v>45535</v>
      </c>
      <c r="E7" s="14" t="s">
        <v>43</v>
      </c>
      <c r="F7" s="14" t="s">
        <v>33</v>
      </c>
      <c r="G7" s="16" t="n">
        <v>8</v>
      </c>
      <c r="H7" s="14" t="s">
        <v>44</v>
      </c>
      <c r="I7" s="14" t="s">
        <v>45</v>
      </c>
    </row>
    <row r="8" customFormat="false" ht="15" hidden="false" customHeight="false" outlineLevel="0" collapsed="false">
      <c r="A8" s="14" t="s">
        <v>42</v>
      </c>
      <c r="B8" s="15" t="n">
        <v>45474</v>
      </c>
      <c r="C8" s="15" t="n">
        <v>45475</v>
      </c>
      <c r="D8" s="15" t="n">
        <v>45535</v>
      </c>
      <c r="E8" s="14" t="s">
        <v>43</v>
      </c>
      <c r="F8" s="14" t="s">
        <v>33</v>
      </c>
      <c r="G8" s="16" t="n">
        <v>19</v>
      </c>
      <c r="H8" s="14" t="s">
        <v>46</v>
      </c>
      <c r="I8" s="14" t="s">
        <v>45</v>
      </c>
    </row>
    <row r="9" customFormat="false" ht="15" hidden="false" customHeight="false" outlineLevel="0" collapsed="false">
      <c r="A9" s="14" t="s">
        <v>47</v>
      </c>
      <c r="B9" s="15" t="n">
        <v>45475</v>
      </c>
      <c r="C9" s="15" t="n">
        <v>45475</v>
      </c>
      <c r="D9" s="15" t="n">
        <v>45535</v>
      </c>
      <c r="E9" s="14" t="s">
        <v>48</v>
      </c>
      <c r="F9" s="14" t="s">
        <v>33</v>
      </c>
      <c r="G9" s="16" t="n">
        <v>6</v>
      </c>
      <c r="H9" s="14" t="s">
        <v>49</v>
      </c>
      <c r="I9" s="14" t="s">
        <v>30</v>
      </c>
    </row>
    <row r="10" customFormat="false" ht="15" hidden="false" customHeight="false" outlineLevel="0" collapsed="false">
      <c r="A10" s="14" t="s">
        <v>50</v>
      </c>
      <c r="B10" s="15" t="n">
        <v>45474</v>
      </c>
      <c r="C10" s="15" t="n">
        <v>45476</v>
      </c>
      <c r="D10" s="15" t="n">
        <v>45535</v>
      </c>
      <c r="E10" s="14" t="s">
        <v>51</v>
      </c>
      <c r="F10" s="14" t="s">
        <v>33</v>
      </c>
      <c r="G10" s="16" t="n">
        <v>8</v>
      </c>
      <c r="H10" s="14" t="s">
        <v>52</v>
      </c>
      <c r="I10" s="14" t="s">
        <v>53</v>
      </c>
    </row>
    <row r="11" customFormat="false" ht="15" hidden="false" customHeight="false" outlineLevel="0" collapsed="false">
      <c r="A11" s="14" t="s">
        <v>54</v>
      </c>
      <c r="B11" s="15" t="n">
        <v>45476</v>
      </c>
      <c r="C11" s="15" t="n">
        <v>45476</v>
      </c>
      <c r="D11" s="15" t="n">
        <v>45540</v>
      </c>
      <c r="E11" s="14" t="s">
        <v>55</v>
      </c>
      <c r="F11" s="14" t="s">
        <v>28</v>
      </c>
      <c r="G11" s="16" t="n">
        <v>26</v>
      </c>
      <c r="H11" s="14" t="s">
        <v>56</v>
      </c>
      <c r="I11" s="14" t="s">
        <v>57</v>
      </c>
    </row>
    <row r="12" customFormat="false" ht="15" hidden="false" customHeight="false" outlineLevel="0" collapsed="false">
      <c r="A12" s="14" t="s">
        <v>54</v>
      </c>
      <c r="B12" s="15" t="n">
        <v>45475</v>
      </c>
      <c r="C12" s="15" t="n">
        <v>45476</v>
      </c>
      <c r="D12" s="15" t="n">
        <v>45536</v>
      </c>
      <c r="E12" s="14" t="s">
        <v>58</v>
      </c>
      <c r="F12" s="14" t="s">
        <v>33</v>
      </c>
      <c r="G12" s="16" t="n">
        <v>8</v>
      </c>
      <c r="H12" s="14" t="s">
        <v>59</v>
      </c>
      <c r="I12" s="14" t="s">
        <v>53</v>
      </c>
    </row>
    <row r="13" customFormat="false" ht="15" hidden="false" customHeight="false" outlineLevel="0" collapsed="false">
      <c r="A13" s="14" t="s">
        <v>26</v>
      </c>
      <c r="B13" s="15" t="n">
        <v>45470</v>
      </c>
      <c r="C13" s="15" t="n">
        <v>45476</v>
      </c>
      <c r="D13" s="15" t="n">
        <v>45470</v>
      </c>
      <c r="E13" s="14" t="s">
        <v>60</v>
      </c>
      <c r="F13" s="14" t="s">
        <v>28</v>
      </c>
      <c r="G13" s="16" t="n">
        <v>94</v>
      </c>
      <c r="H13" s="14" t="s">
        <v>61</v>
      </c>
      <c r="I13" s="14" t="s">
        <v>30</v>
      </c>
    </row>
    <row r="14" customFormat="false" ht="15" hidden="false" customHeight="false" outlineLevel="0" collapsed="false">
      <c r="A14" s="14" t="s">
        <v>31</v>
      </c>
      <c r="B14" s="15" t="n">
        <v>45481</v>
      </c>
      <c r="C14" s="15" t="n">
        <v>45481</v>
      </c>
      <c r="D14" s="15" t="n">
        <v>45541</v>
      </c>
      <c r="E14" s="14" t="s">
        <v>62</v>
      </c>
      <c r="F14" s="14" t="s">
        <v>63</v>
      </c>
      <c r="G14" s="16" t="n">
        <v>24</v>
      </c>
      <c r="H14" s="14" t="s">
        <v>64</v>
      </c>
      <c r="I14" s="14" t="s">
        <v>35</v>
      </c>
    </row>
    <row r="15" customFormat="false" ht="15" hidden="false" customHeight="false" outlineLevel="0" collapsed="false">
      <c r="A15" s="14" t="s">
        <v>42</v>
      </c>
      <c r="B15" s="15" t="n">
        <v>45478</v>
      </c>
      <c r="C15" s="15" t="n">
        <v>45481</v>
      </c>
      <c r="D15" s="15" t="n">
        <v>45541</v>
      </c>
      <c r="E15" s="14" t="s">
        <v>65</v>
      </c>
      <c r="F15" s="14" t="s">
        <v>33</v>
      </c>
      <c r="G15" s="16" t="n">
        <v>29</v>
      </c>
      <c r="H15" s="14" t="s">
        <v>66</v>
      </c>
      <c r="I15" s="14" t="s">
        <v>67</v>
      </c>
    </row>
    <row r="16" customFormat="false" ht="15" hidden="false" customHeight="false" outlineLevel="0" collapsed="false">
      <c r="A16" s="14" t="s">
        <v>68</v>
      </c>
      <c r="B16" s="15" t="n">
        <v>45483</v>
      </c>
      <c r="C16" s="15" t="n">
        <v>45483</v>
      </c>
      <c r="D16" s="15" t="n">
        <v>45544</v>
      </c>
      <c r="E16" s="14" t="s">
        <v>69</v>
      </c>
      <c r="F16" s="14" t="s">
        <v>28</v>
      </c>
      <c r="G16" s="16" t="n">
        <v>384</v>
      </c>
      <c r="H16" s="14" t="s">
        <v>70</v>
      </c>
      <c r="I16" s="14" t="s">
        <v>41</v>
      </c>
    </row>
    <row r="17" customFormat="false" ht="15" hidden="false" customHeight="false" outlineLevel="0" collapsed="false">
      <c r="A17" s="14" t="s">
        <v>42</v>
      </c>
      <c r="B17" s="15" t="n">
        <v>45482</v>
      </c>
      <c r="C17" s="15" t="n">
        <v>45483</v>
      </c>
      <c r="D17" s="15" t="n">
        <v>45541</v>
      </c>
      <c r="E17" s="14" t="s">
        <v>62</v>
      </c>
      <c r="F17" s="14" t="s">
        <v>33</v>
      </c>
      <c r="G17" s="16" t="n">
        <v>22</v>
      </c>
      <c r="H17" s="14" t="s">
        <v>71</v>
      </c>
      <c r="I17" s="14" t="s">
        <v>35</v>
      </c>
    </row>
    <row r="18" customFormat="false" ht="15" hidden="false" customHeight="false" outlineLevel="0" collapsed="false">
      <c r="A18" s="14" t="s">
        <v>42</v>
      </c>
      <c r="B18" s="15" t="n">
        <v>45483</v>
      </c>
      <c r="C18" s="15" t="n">
        <v>45483</v>
      </c>
      <c r="D18" s="15" t="n">
        <v>45544</v>
      </c>
      <c r="E18" s="14" t="s">
        <v>69</v>
      </c>
      <c r="F18" s="14" t="s">
        <v>28</v>
      </c>
      <c r="G18" s="16" t="n">
        <v>215</v>
      </c>
      <c r="H18" s="14" t="s">
        <v>72</v>
      </c>
      <c r="I18" s="14" t="s">
        <v>41</v>
      </c>
    </row>
    <row r="19" customFormat="false" ht="15" hidden="false" customHeight="false" outlineLevel="0" collapsed="false">
      <c r="A19" s="14" t="s">
        <v>73</v>
      </c>
      <c r="B19" s="15" t="n">
        <v>45483</v>
      </c>
      <c r="C19" s="15" t="n">
        <v>45484</v>
      </c>
      <c r="D19" s="15" t="n">
        <v>45630</v>
      </c>
      <c r="E19" s="14" t="s">
        <v>74</v>
      </c>
      <c r="F19" s="14" t="s">
        <v>28</v>
      </c>
      <c r="G19" s="16" t="n">
        <v>56</v>
      </c>
      <c r="H19" s="14" t="s">
        <v>75</v>
      </c>
      <c r="I19" s="14" t="s">
        <v>76</v>
      </c>
    </row>
    <row r="20" customFormat="false" ht="15" hidden="false" customHeight="false" outlineLevel="0" collapsed="false">
      <c r="A20" s="14" t="s">
        <v>54</v>
      </c>
      <c r="B20" s="15" t="n">
        <v>45484</v>
      </c>
      <c r="C20" s="15" t="n">
        <v>45484</v>
      </c>
      <c r="D20" s="15" t="n">
        <v>45544</v>
      </c>
      <c r="E20" s="14" t="s">
        <v>77</v>
      </c>
      <c r="F20" s="14" t="s">
        <v>33</v>
      </c>
      <c r="G20" s="16" t="n">
        <v>24</v>
      </c>
      <c r="H20" s="14" t="s">
        <v>78</v>
      </c>
      <c r="I20" s="14" t="s">
        <v>30</v>
      </c>
    </row>
    <row r="21" customFormat="false" ht="15" hidden="false" customHeight="false" outlineLevel="0" collapsed="false">
      <c r="A21" s="14" t="s">
        <v>42</v>
      </c>
      <c r="B21" s="15" t="n">
        <v>45484</v>
      </c>
      <c r="C21" s="15" t="n">
        <v>45484</v>
      </c>
      <c r="D21" s="15" t="n">
        <v>45549</v>
      </c>
      <c r="E21" s="14" t="s">
        <v>79</v>
      </c>
      <c r="F21" s="14" t="s">
        <v>28</v>
      </c>
      <c r="G21" s="16" t="n">
        <v>97</v>
      </c>
      <c r="H21" s="14" t="s">
        <v>80</v>
      </c>
      <c r="I21" s="14" t="s">
        <v>81</v>
      </c>
    </row>
    <row r="22" customFormat="false" ht="15" hidden="false" customHeight="false" outlineLevel="0" collapsed="false">
      <c r="A22" s="14" t="s">
        <v>42</v>
      </c>
      <c r="B22" s="15" t="n">
        <v>45485</v>
      </c>
      <c r="C22" s="15" t="n">
        <v>45485</v>
      </c>
      <c r="D22" s="15" t="n">
        <v>45545</v>
      </c>
      <c r="E22" s="14" t="s">
        <v>82</v>
      </c>
      <c r="F22" s="14" t="s">
        <v>28</v>
      </c>
      <c r="G22" s="16" t="n">
        <v>1</v>
      </c>
      <c r="H22" s="14" t="s">
        <v>83</v>
      </c>
      <c r="I22" s="14" t="s">
        <v>67</v>
      </c>
    </row>
    <row r="23" customFormat="false" ht="15" hidden="false" customHeight="false" outlineLevel="0" collapsed="false">
      <c r="A23" s="14" t="s">
        <v>26</v>
      </c>
      <c r="B23" s="15" t="n">
        <v>45488</v>
      </c>
      <c r="C23" s="15" t="n">
        <v>45488</v>
      </c>
      <c r="D23" s="15" t="n">
        <v>45548</v>
      </c>
      <c r="E23" s="14" t="s">
        <v>84</v>
      </c>
      <c r="F23" s="14" t="s">
        <v>28</v>
      </c>
      <c r="G23" s="16" t="n">
        <v>6</v>
      </c>
      <c r="H23" s="14" t="s">
        <v>85</v>
      </c>
      <c r="I23" s="14" t="s">
        <v>86</v>
      </c>
    </row>
    <row r="24" customFormat="false" ht="15" hidden="false" customHeight="false" outlineLevel="0" collapsed="false">
      <c r="A24" s="14" t="s">
        <v>26</v>
      </c>
      <c r="B24" s="15" t="n">
        <v>45488</v>
      </c>
      <c r="C24" s="15" t="n">
        <v>45488</v>
      </c>
      <c r="D24" s="15" t="n">
        <v>45548</v>
      </c>
      <c r="E24" s="14" t="s">
        <v>84</v>
      </c>
      <c r="F24" s="14" t="s">
        <v>28</v>
      </c>
      <c r="G24" s="16" t="n">
        <v>2</v>
      </c>
      <c r="H24" s="14" t="s">
        <v>87</v>
      </c>
      <c r="I24" s="14" t="s">
        <v>86</v>
      </c>
    </row>
    <row r="25" customFormat="false" ht="15" hidden="false" customHeight="false" outlineLevel="0" collapsed="false">
      <c r="A25" s="14" t="s">
        <v>88</v>
      </c>
      <c r="B25" s="15" t="n">
        <v>45488</v>
      </c>
      <c r="C25" s="15" t="n">
        <v>45489</v>
      </c>
      <c r="D25" s="15" t="n">
        <v>45548</v>
      </c>
      <c r="E25" s="14" t="s">
        <v>89</v>
      </c>
      <c r="F25" s="14" t="s">
        <v>28</v>
      </c>
      <c r="G25" s="16" t="n">
        <v>78</v>
      </c>
      <c r="H25" s="14" t="s">
        <v>90</v>
      </c>
      <c r="I25" s="14" t="s">
        <v>35</v>
      </c>
    </row>
    <row r="26" customFormat="false" ht="15" hidden="false" customHeight="false" outlineLevel="0" collapsed="false">
      <c r="A26" s="14" t="s">
        <v>31</v>
      </c>
      <c r="B26" s="15" t="n">
        <v>45484</v>
      </c>
      <c r="C26" s="15" t="n">
        <v>45489</v>
      </c>
      <c r="D26" s="15" t="n">
        <v>45544</v>
      </c>
      <c r="E26" s="14" t="s">
        <v>91</v>
      </c>
      <c r="F26" s="14" t="s">
        <v>28</v>
      </c>
      <c r="G26" s="16" t="n">
        <v>195</v>
      </c>
      <c r="H26" s="14" t="s">
        <v>92</v>
      </c>
      <c r="I26" s="14" t="s">
        <v>41</v>
      </c>
    </row>
    <row r="27" customFormat="false" ht="15" hidden="false" customHeight="false" outlineLevel="0" collapsed="false">
      <c r="A27" s="14" t="s">
        <v>93</v>
      </c>
      <c r="B27" s="15" t="n">
        <v>45484</v>
      </c>
      <c r="C27" s="15" t="n">
        <v>45489</v>
      </c>
      <c r="D27" s="15" t="n">
        <v>45544</v>
      </c>
      <c r="E27" s="14" t="s">
        <v>91</v>
      </c>
      <c r="F27" s="14" t="s">
        <v>28</v>
      </c>
      <c r="G27" s="16" t="n">
        <v>12</v>
      </c>
      <c r="H27" s="14" t="s">
        <v>94</v>
      </c>
      <c r="I27" s="14" t="s">
        <v>41</v>
      </c>
    </row>
    <row r="28" customFormat="false" ht="15" hidden="false" customHeight="false" outlineLevel="0" collapsed="false">
      <c r="A28" s="14" t="s">
        <v>95</v>
      </c>
      <c r="B28" s="15" t="n">
        <v>45489</v>
      </c>
      <c r="C28" s="15" t="n">
        <v>45490</v>
      </c>
      <c r="D28" s="15" t="n">
        <v>45551</v>
      </c>
      <c r="E28" s="14" t="s">
        <v>96</v>
      </c>
      <c r="F28" s="14" t="s">
        <v>28</v>
      </c>
      <c r="G28" s="16" t="n">
        <v>43</v>
      </c>
      <c r="H28" s="14" t="s">
        <v>97</v>
      </c>
      <c r="I28" s="14" t="s">
        <v>98</v>
      </c>
    </row>
    <row r="29" customFormat="false" ht="15" hidden="false" customHeight="false" outlineLevel="0" collapsed="false">
      <c r="A29" s="14" t="s">
        <v>54</v>
      </c>
      <c r="B29" s="15" t="n">
        <v>45490</v>
      </c>
      <c r="C29" s="15" t="n">
        <v>45490</v>
      </c>
      <c r="D29" s="15" t="n">
        <v>45566</v>
      </c>
      <c r="E29" s="14" t="s">
        <v>99</v>
      </c>
      <c r="F29" s="14" t="s">
        <v>33</v>
      </c>
      <c r="G29" s="16" t="n">
        <v>95</v>
      </c>
      <c r="H29" s="14" t="s">
        <v>100</v>
      </c>
      <c r="I29" s="14" t="s">
        <v>30</v>
      </c>
    </row>
    <row r="30" customFormat="false" ht="15" hidden="false" customHeight="false" outlineLevel="0" collapsed="false">
      <c r="A30" s="14" t="s">
        <v>26</v>
      </c>
      <c r="B30" s="15" t="n">
        <v>45490</v>
      </c>
      <c r="C30" s="15" t="n">
        <v>45490</v>
      </c>
      <c r="D30" s="15" t="n">
        <v>45535</v>
      </c>
      <c r="E30" s="14" t="s">
        <v>101</v>
      </c>
      <c r="F30" s="14" t="s">
        <v>28</v>
      </c>
      <c r="G30" s="16" t="n">
        <v>81</v>
      </c>
      <c r="H30" s="14" t="s">
        <v>102</v>
      </c>
      <c r="I30" s="14" t="s">
        <v>41</v>
      </c>
    </row>
    <row r="31" customFormat="false" ht="15" hidden="false" customHeight="false" outlineLevel="0" collapsed="false">
      <c r="A31" s="14" t="s">
        <v>26</v>
      </c>
      <c r="B31" s="15" t="n">
        <v>45490</v>
      </c>
      <c r="C31" s="15" t="n">
        <v>45490</v>
      </c>
      <c r="D31" s="15" t="n">
        <v>45535</v>
      </c>
      <c r="E31" s="14" t="s">
        <v>101</v>
      </c>
      <c r="F31" s="14" t="s">
        <v>28</v>
      </c>
      <c r="G31" s="16" t="n">
        <v>62</v>
      </c>
      <c r="H31" s="14" t="s">
        <v>103</v>
      </c>
      <c r="I31" s="14" t="s">
        <v>41</v>
      </c>
    </row>
    <row r="32" customFormat="false" ht="15" hidden="false" customHeight="false" outlineLevel="0" collapsed="false">
      <c r="A32" s="14" t="s">
        <v>26</v>
      </c>
      <c r="B32" s="15" t="n">
        <v>45490</v>
      </c>
      <c r="C32" s="15" t="n">
        <v>45490</v>
      </c>
      <c r="D32" s="15" t="n">
        <v>45535</v>
      </c>
      <c r="E32" s="14" t="s">
        <v>101</v>
      </c>
      <c r="F32" s="14" t="s">
        <v>28</v>
      </c>
      <c r="G32" s="16" t="n">
        <v>121</v>
      </c>
      <c r="H32" s="14" t="s">
        <v>104</v>
      </c>
      <c r="I32" s="14" t="s">
        <v>41</v>
      </c>
    </row>
    <row r="33" customFormat="false" ht="15" hidden="false" customHeight="false" outlineLevel="0" collapsed="false">
      <c r="A33" s="14" t="s">
        <v>50</v>
      </c>
      <c r="B33" s="15" t="n">
        <v>45490</v>
      </c>
      <c r="C33" s="15" t="n">
        <v>45491</v>
      </c>
      <c r="D33" s="15" t="n">
        <v>45555</v>
      </c>
      <c r="E33" s="14" t="s">
        <v>105</v>
      </c>
      <c r="F33" s="14" t="s">
        <v>28</v>
      </c>
      <c r="G33" s="16" t="n">
        <v>4</v>
      </c>
      <c r="H33" s="14" t="s">
        <v>106</v>
      </c>
      <c r="I33" s="14" t="s">
        <v>41</v>
      </c>
    </row>
    <row r="34" customFormat="false" ht="15" hidden="false" customHeight="false" outlineLevel="0" collapsed="false">
      <c r="A34" s="14" t="s">
        <v>50</v>
      </c>
      <c r="B34" s="15" t="n">
        <v>45491</v>
      </c>
      <c r="C34" s="15" t="n">
        <v>45491</v>
      </c>
      <c r="D34" s="15" t="n">
        <v>45551</v>
      </c>
      <c r="E34" s="14" t="s">
        <v>107</v>
      </c>
      <c r="F34" s="14" t="s">
        <v>33</v>
      </c>
      <c r="G34" s="16" t="n">
        <v>3</v>
      </c>
      <c r="H34" s="14" t="s">
        <v>108</v>
      </c>
      <c r="I34" s="14" t="s">
        <v>109</v>
      </c>
    </row>
    <row r="35" customFormat="false" ht="15" hidden="false" customHeight="false" outlineLevel="0" collapsed="false">
      <c r="A35" s="14" t="s">
        <v>26</v>
      </c>
      <c r="B35" s="15" t="n">
        <v>45491</v>
      </c>
      <c r="C35" s="15" t="n">
        <v>45491</v>
      </c>
      <c r="D35" s="15" t="n">
        <v>45551</v>
      </c>
      <c r="E35" s="14" t="s">
        <v>107</v>
      </c>
      <c r="F35" s="14" t="s">
        <v>33</v>
      </c>
      <c r="G35" s="16" t="n">
        <v>21</v>
      </c>
      <c r="H35" s="14" t="s">
        <v>110</v>
      </c>
      <c r="I35" s="14" t="s">
        <v>109</v>
      </c>
    </row>
    <row r="36" customFormat="false" ht="15" hidden="false" customHeight="false" outlineLevel="0" collapsed="false">
      <c r="A36" s="14" t="s">
        <v>26</v>
      </c>
      <c r="B36" s="15" t="n">
        <v>45491</v>
      </c>
      <c r="C36" s="15" t="n">
        <v>45491</v>
      </c>
      <c r="D36" s="15" t="n">
        <v>45551</v>
      </c>
      <c r="E36" s="14" t="s">
        <v>107</v>
      </c>
      <c r="F36" s="14" t="s">
        <v>33</v>
      </c>
      <c r="G36" s="16" t="n">
        <v>28</v>
      </c>
      <c r="H36" s="14" t="s">
        <v>111</v>
      </c>
      <c r="I36" s="14" t="s">
        <v>109</v>
      </c>
    </row>
    <row r="37" customFormat="false" ht="15" hidden="false" customHeight="false" outlineLevel="0" collapsed="false">
      <c r="A37" s="14" t="s">
        <v>26</v>
      </c>
      <c r="B37" s="15" t="n">
        <v>45491</v>
      </c>
      <c r="C37" s="15" t="n">
        <v>45491</v>
      </c>
      <c r="D37" s="15" t="n">
        <v>45551</v>
      </c>
      <c r="E37" s="14" t="s">
        <v>107</v>
      </c>
      <c r="F37" s="14" t="s">
        <v>33</v>
      </c>
      <c r="G37" s="16" t="n">
        <v>18</v>
      </c>
      <c r="H37" s="14" t="s">
        <v>112</v>
      </c>
      <c r="I37" s="14" t="s">
        <v>109</v>
      </c>
    </row>
    <row r="38" customFormat="false" ht="15" hidden="false" customHeight="false" outlineLevel="0" collapsed="false">
      <c r="A38" s="14" t="s">
        <v>26</v>
      </c>
      <c r="B38" s="15" t="n">
        <v>45491</v>
      </c>
      <c r="C38" s="15" t="n">
        <v>45491</v>
      </c>
      <c r="D38" s="15" t="n">
        <v>45551</v>
      </c>
      <c r="E38" s="14" t="s">
        <v>107</v>
      </c>
      <c r="F38" s="14" t="s">
        <v>33</v>
      </c>
      <c r="G38" s="16" t="n">
        <v>55</v>
      </c>
      <c r="H38" s="14" t="s">
        <v>113</v>
      </c>
      <c r="I38" s="14" t="s">
        <v>109</v>
      </c>
    </row>
    <row r="39" customFormat="false" ht="15" hidden="false" customHeight="false" outlineLevel="0" collapsed="false">
      <c r="A39" s="14" t="s">
        <v>26</v>
      </c>
      <c r="B39" s="15" t="n">
        <v>45491</v>
      </c>
      <c r="C39" s="15" t="n">
        <v>45491</v>
      </c>
      <c r="D39" s="15" t="n">
        <v>45551</v>
      </c>
      <c r="E39" s="14" t="s">
        <v>107</v>
      </c>
      <c r="F39" s="14" t="s">
        <v>33</v>
      </c>
      <c r="G39" s="16" t="n">
        <v>37</v>
      </c>
      <c r="H39" s="14" t="s">
        <v>114</v>
      </c>
      <c r="I39" s="14" t="s">
        <v>109</v>
      </c>
    </row>
    <row r="40" customFormat="false" ht="15" hidden="false" customHeight="false" outlineLevel="0" collapsed="false">
      <c r="A40" s="14" t="s">
        <v>26</v>
      </c>
      <c r="B40" s="15" t="n">
        <v>45491</v>
      </c>
      <c r="C40" s="15" t="n">
        <v>45491</v>
      </c>
      <c r="D40" s="15" t="n">
        <v>45551</v>
      </c>
      <c r="E40" s="14" t="s">
        <v>107</v>
      </c>
      <c r="F40" s="14" t="s">
        <v>33</v>
      </c>
      <c r="G40" s="16" t="n">
        <v>9</v>
      </c>
      <c r="H40" s="14" t="s">
        <v>115</v>
      </c>
      <c r="I40" s="14" t="s">
        <v>109</v>
      </c>
    </row>
    <row r="41" customFormat="false" ht="15" hidden="false" customHeight="false" outlineLevel="0" collapsed="false">
      <c r="A41" s="14" t="s">
        <v>26</v>
      </c>
      <c r="B41" s="15" t="n">
        <v>45491</v>
      </c>
      <c r="C41" s="15" t="n">
        <v>45491</v>
      </c>
      <c r="D41" s="15" t="n">
        <v>45551</v>
      </c>
      <c r="E41" s="14" t="s">
        <v>107</v>
      </c>
      <c r="F41" s="14" t="s">
        <v>33</v>
      </c>
      <c r="G41" s="16" t="n">
        <v>25</v>
      </c>
      <c r="H41" s="14" t="s">
        <v>116</v>
      </c>
      <c r="I41" s="14" t="s">
        <v>109</v>
      </c>
    </row>
    <row r="42" customFormat="false" ht="15" hidden="false" customHeight="false" outlineLevel="0" collapsed="false">
      <c r="A42" s="14" t="s">
        <v>26</v>
      </c>
      <c r="B42" s="15" t="n">
        <v>45491</v>
      </c>
      <c r="C42" s="15" t="n">
        <v>45491</v>
      </c>
      <c r="D42" s="15" t="n">
        <v>45551</v>
      </c>
      <c r="E42" s="14" t="s">
        <v>107</v>
      </c>
      <c r="F42" s="14" t="s">
        <v>33</v>
      </c>
      <c r="G42" s="16" t="n">
        <v>1</v>
      </c>
      <c r="H42" s="14" t="s">
        <v>117</v>
      </c>
      <c r="I42" s="14" t="s">
        <v>109</v>
      </c>
    </row>
    <row r="43" customFormat="false" ht="15" hidden="false" customHeight="false" outlineLevel="0" collapsed="false">
      <c r="A43" s="14" t="s">
        <v>31</v>
      </c>
      <c r="B43" s="15" t="n">
        <v>45491</v>
      </c>
      <c r="C43" s="15" t="n">
        <v>45491</v>
      </c>
      <c r="D43" s="15" t="n">
        <v>45551</v>
      </c>
      <c r="E43" s="14" t="s">
        <v>107</v>
      </c>
      <c r="F43" s="14" t="s">
        <v>33</v>
      </c>
      <c r="G43" s="16" t="n">
        <v>12</v>
      </c>
      <c r="H43" s="14" t="s">
        <v>118</v>
      </c>
      <c r="I43" s="14" t="s">
        <v>109</v>
      </c>
    </row>
    <row r="44" customFormat="false" ht="15" hidden="false" customHeight="false" outlineLevel="0" collapsed="false">
      <c r="A44" s="14" t="s">
        <v>119</v>
      </c>
      <c r="B44" s="15" t="n">
        <v>45491</v>
      </c>
      <c r="C44" s="15" t="n">
        <v>45491</v>
      </c>
      <c r="D44" s="15" t="n">
        <v>45551</v>
      </c>
      <c r="E44" s="14" t="s">
        <v>107</v>
      </c>
      <c r="F44" s="14" t="s">
        <v>33</v>
      </c>
      <c r="G44" s="16" t="n">
        <v>21</v>
      </c>
      <c r="H44" s="14" t="s">
        <v>120</v>
      </c>
      <c r="I44" s="14" t="s">
        <v>109</v>
      </c>
    </row>
    <row r="45" customFormat="false" ht="15" hidden="false" customHeight="false" outlineLevel="0" collapsed="false">
      <c r="A45" s="14" t="s">
        <v>119</v>
      </c>
      <c r="B45" s="15" t="n">
        <v>45491</v>
      </c>
      <c r="C45" s="15" t="n">
        <v>45491</v>
      </c>
      <c r="D45" s="15" t="n">
        <v>45551</v>
      </c>
      <c r="E45" s="14" t="s">
        <v>107</v>
      </c>
      <c r="F45" s="14" t="s">
        <v>33</v>
      </c>
      <c r="G45" s="16" t="n">
        <v>2</v>
      </c>
      <c r="H45" s="14" t="s">
        <v>121</v>
      </c>
      <c r="I45" s="14" t="s">
        <v>109</v>
      </c>
    </row>
    <row r="46" customFormat="false" ht="15" hidden="false" customHeight="false" outlineLevel="0" collapsed="false">
      <c r="A46" s="14" t="s">
        <v>54</v>
      </c>
      <c r="B46" s="15" t="n">
        <v>45491</v>
      </c>
      <c r="C46" s="15" t="n">
        <v>45491</v>
      </c>
      <c r="D46" s="15" t="n">
        <v>45551</v>
      </c>
      <c r="E46" s="14" t="s">
        <v>107</v>
      </c>
      <c r="F46" s="14" t="s">
        <v>33</v>
      </c>
      <c r="G46" s="16" t="n">
        <v>10</v>
      </c>
      <c r="H46" s="14" t="s">
        <v>122</v>
      </c>
      <c r="I46" s="14" t="s">
        <v>109</v>
      </c>
    </row>
    <row r="47" customFormat="false" ht="15" hidden="false" customHeight="false" outlineLevel="0" collapsed="false">
      <c r="A47" s="14" t="s">
        <v>54</v>
      </c>
      <c r="B47" s="15" t="n">
        <v>45491</v>
      </c>
      <c r="C47" s="15" t="n">
        <v>45491</v>
      </c>
      <c r="D47" s="15" t="n">
        <v>45551</v>
      </c>
      <c r="E47" s="14" t="s">
        <v>107</v>
      </c>
      <c r="F47" s="14" t="s">
        <v>33</v>
      </c>
      <c r="G47" s="16" t="n">
        <v>26</v>
      </c>
      <c r="H47" s="14" t="s">
        <v>123</v>
      </c>
      <c r="I47" s="14" t="s">
        <v>109</v>
      </c>
    </row>
    <row r="48" customFormat="false" ht="15" hidden="false" customHeight="false" outlineLevel="0" collapsed="false">
      <c r="A48" s="14" t="s">
        <v>54</v>
      </c>
      <c r="B48" s="15" t="n">
        <v>45491</v>
      </c>
      <c r="C48" s="15" t="n">
        <v>45491</v>
      </c>
      <c r="D48" s="15" t="n">
        <v>45551</v>
      </c>
      <c r="E48" s="14" t="s">
        <v>107</v>
      </c>
      <c r="F48" s="14" t="s">
        <v>33</v>
      </c>
      <c r="G48" s="16" t="n">
        <v>35</v>
      </c>
      <c r="H48" s="14" t="s">
        <v>124</v>
      </c>
      <c r="I48" s="14" t="s">
        <v>109</v>
      </c>
    </row>
    <row r="49" customFormat="false" ht="15" hidden="false" customHeight="false" outlineLevel="0" collapsed="false">
      <c r="A49" s="14" t="s">
        <v>54</v>
      </c>
      <c r="B49" s="15" t="n">
        <v>45490</v>
      </c>
      <c r="C49" s="15" t="n">
        <v>45491</v>
      </c>
      <c r="D49" s="15" t="n">
        <v>45552</v>
      </c>
      <c r="E49" s="14" t="s">
        <v>125</v>
      </c>
      <c r="F49" s="14" t="s">
        <v>28</v>
      </c>
      <c r="G49" s="16" t="n">
        <v>2</v>
      </c>
      <c r="H49" s="14" t="s">
        <v>126</v>
      </c>
      <c r="I49" s="14" t="s">
        <v>30</v>
      </c>
    </row>
    <row r="50" customFormat="false" ht="15" hidden="false" customHeight="false" outlineLevel="0" collapsed="false">
      <c r="A50" s="14" t="s">
        <v>127</v>
      </c>
      <c r="B50" s="15" t="n">
        <v>45490</v>
      </c>
      <c r="C50" s="15" t="n">
        <v>45491</v>
      </c>
      <c r="D50" s="15" t="n">
        <v>45552</v>
      </c>
      <c r="E50" s="14" t="s">
        <v>125</v>
      </c>
      <c r="F50" s="14" t="s">
        <v>28</v>
      </c>
      <c r="G50" s="16" t="n">
        <v>1</v>
      </c>
      <c r="H50" s="14" t="s">
        <v>128</v>
      </c>
      <c r="I50" s="14" t="s">
        <v>30</v>
      </c>
    </row>
    <row r="51" customFormat="false" ht="15" hidden="false" customHeight="false" outlineLevel="0" collapsed="false">
      <c r="A51" s="14" t="s">
        <v>26</v>
      </c>
      <c r="B51" s="15" t="n">
        <v>45491</v>
      </c>
      <c r="C51" s="15" t="n">
        <v>45491</v>
      </c>
      <c r="D51" s="15" t="n">
        <v>45551</v>
      </c>
      <c r="E51" s="14" t="s">
        <v>107</v>
      </c>
      <c r="F51" s="14" t="s">
        <v>28</v>
      </c>
      <c r="G51" s="16" t="n">
        <v>64</v>
      </c>
      <c r="H51" s="14" t="s">
        <v>129</v>
      </c>
      <c r="I51" s="14" t="s">
        <v>109</v>
      </c>
    </row>
    <row r="52" customFormat="false" ht="15" hidden="false" customHeight="false" outlineLevel="0" collapsed="false">
      <c r="A52" s="14" t="s">
        <v>26</v>
      </c>
      <c r="B52" s="15" t="n">
        <v>45491</v>
      </c>
      <c r="C52" s="15" t="n">
        <v>45491</v>
      </c>
      <c r="D52" s="15" t="n">
        <v>45551</v>
      </c>
      <c r="E52" s="14" t="s">
        <v>107</v>
      </c>
      <c r="F52" s="14" t="s">
        <v>28</v>
      </c>
      <c r="G52" s="16" t="n">
        <v>157</v>
      </c>
      <c r="H52" s="14" t="s">
        <v>130</v>
      </c>
      <c r="I52" s="14" t="s">
        <v>109</v>
      </c>
    </row>
    <row r="53" customFormat="false" ht="15" hidden="false" customHeight="false" outlineLevel="0" collapsed="false">
      <c r="A53" s="14" t="s">
        <v>26</v>
      </c>
      <c r="B53" s="15" t="n">
        <v>45491</v>
      </c>
      <c r="C53" s="15" t="n">
        <v>45491</v>
      </c>
      <c r="D53" s="15" t="n">
        <v>45551</v>
      </c>
      <c r="E53" s="14" t="s">
        <v>131</v>
      </c>
      <c r="F53" s="14" t="s">
        <v>28</v>
      </c>
      <c r="G53" s="16" t="n">
        <v>137</v>
      </c>
      <c r="H53" s="14" t="s">
        <v>132</v>
      </c>
      <c r="I53" s="14" t="s">
        <v>30</v>
      </c>
    </row>
    <row r="54" customFormat="false" ht="15" hidden="false" customHeight="false" outlineLevel="0" collapsed="false">
      <c r="A54" s="14" t="s">
        <v>88</v>
      </c>
      <c r="B54" s="15" t="n">
        <v>45492</v>
      </c>
      <c r="C54" s="15" t="n">
        <v>45492</v>
      </c>
      <c r="D54" s="15" t="n">
        <v>45585</v>
      </c>
      <c r="E54" s="14" t="s">
        <v>133</v>
      </c>
      <c r="F54" s="14" t="s">
        <v>33</v>
      </c>
      <c r="G54" s="16" t="n">
        <v>51</v>
      </c>
      <c r="H54" s="14" t="s">
        <v>134</v>
      </c>
      <c r="I54" s="14" t="s">
        <v>81</v>
      </c>
    </row>
    <row r="55" customFormat="false" ht="15" hidden="false" customHeight="false" outlineLevel="0" collapsed="false">
      <c r="A55" s="14" t="s">
        <v>88</v>
      </c>
      <c r="B55" s="15" t="n">
        <v>45492</v>
      </c>
      <c r="C55" s="15" t="n">
        <v>45496</v>
      </c>
      <c r="D55" s="15" t="n">
        <v>45509</v>
      </c>
      <c r="E55" s="14" t="s">
        <v>135</v>
      </c>
      <c r="F55" s="14" t="s">
        <v>33</v>
      </c>
      <c r="G55" s="16" t="n">
        <v>244</v>
      </c>
      <c r="H55" s="14" t="s">
        <v>136</v>
      </c>
      <c r="I55" s="14" t="s">
        <v>137</v>
      </c>
    </row>
    <row r="56" customFormat="false" ht="15" hidden="false" customHeight="false" outlineLevel="0" collapsed="false">
      <c r="A56" s="14" t="s">
        <v>26</v>
      </c>
      <c r="B56" s="15" t="n">
        <v>45492</v>
      </c>
      <c r="C56" s="15" t="n">
        <v>45496</v>
      </c>
      <c r="D56" s="15" t="n">
        <v>45509</v>
      </c>
      <c r="E56" s="14" t="s">
        <v>135</v>
      </c>
      <c r="F56" s="14" t="s">
        <v>33</v>
      </c>
      <c r="G56" s="16" t="n">
        <v>3</v>
      </c>
      <c r="H56" s="14" t="s">
        <v>138</v>
      </c>
      <c r="I56" s="14" t="s">
        <v>137</v>
      </c>
    </row>
    <row r="57" customFormat="false" ht="15" hidden="false" customHeight="false" outlineLevel="0" collapsed="false">
      <c r="A57" s="14" t="s">
        <v>26</v>
      </c>
      <c r="B57" s="15" t="n">
        <v>45492</v>
      </c>
      <c r="C57" s="15" t="n">
        <v>45496</v>
      </c>
      <c r="D57" s="15" t="n">
        <v>45509</v>
      </c>
      <c r="E57" s="14" t="s">
        <v>135</v>
      </c>
      <c r="F57" s="14" t="s">
        <v>33</v>
      </c>
      <c r="G57" s="16" t="n">
        <v>1</v>
      </c>
      <c r="H57" s="14" t="s">
        <v>139</v>
      </c>
      <c r="I57" s="14" t="s">
        <v>137</v>
      </c>
    </row>
    <row r="58" customFormat="false" ht="15" hidden="false" customHeight="false" outlineLevel="0" collapsed="false">
      <c r="A58" s="14" t="s">
        <v>26</v>
      </c>
      <c r="B58" s="15" t="n">
        <v>45495</v>
      </c>
      <c r="C58" s="15" t="n">
        <v>45496</v>
      </c>
      <c r="D58" s="15" t="n">
        <v>45557</v>
      </c>
      <c r="E58" s="14" t="s">
        <v>140</v>
      </c>
      <c r="F58" s="14" t="s">
        <v>33</v>
      </c>
      <c r="G58" s="16" t="n">
        <v>15</v>
      </c>
      <c r="H58" s="14" t="s">
        <v>141</v>
      </c>
      <c r="I58" s="14" t="s">
        <v>109</v>
      </c>
    </row>
    <row r="59" customFormat="false" ht="15" hidden="false" customHeight="false" outlineLevel="0" collapsed="false">
      <c r="A59" s="14" t="s">
        <v>93</v>
      </c>
      <c r="B59" s="15" t="n">
        <v>45495</v>
      </c>
      <c r="C59" s="15" t="n">
        <v>45496</v>
      </c>
      <c r="D59" s="15" t="n">
        <v>45555</v>
      </c>
      <c r="E59" s="14" t="s">
        <v>142</v>
      </c>
      <c r="F59" s="14" t="s">
        <v>143</v>
      </c>
      <c r="G59" s="16" t="n">
        <v>33</v>
      </c>
      <c r="H59" s="14" t="s">
        <v>144</v>
      </c>
      <c r="I59" s="14" t="s">
        <v>145</v>
      </c>
    </row>
    <row r="60" customFormat="false" ht="15" hidden="false" customHeight="false" outlineLevel="0" collapsed="false">
      <c r="A60" s="14" t="s">
        <v>26</v>
      </c>
      <c r="B60" s="15" t="n">
        <v>45497</v>
      </c>
      <c r="C60" s="15" t="n">
        <v>45497</v>
      </c>
      <c r="D60" s="15" t="n">
        <v>45626</v>
      </c>
      <c r="E60" s="14" t="s">
        <v>146</v>
      </c>
      <c r="F60" s="14" t="s">
        <v>33</v>
      </c>
      <c r="G60" s="16" t="n">
        <v>20</v>
      </c>
      <c r="H60" s="14" t="s">
        <v>147</v>
      </c>
      <c r="I60" s="14" t="s">
        <v>30</v>
      </c>
    </row>
    <row r="61" customFormat="false" ht="15" hidden="false" customHeight="false" outlineLevel="0" collapsed="false">
      <c r="A61" s="14" t="s">
        <v>50</v>
      </c>
      <c r="B61" s="15" t="n">
        <v>45496</v>
      </c>
      <c r="C61" s="15" t="n">
        <v>45497</v>
      </c>
      <c r="D61" s="15" t="n">
        <v>45567</v>
      </c>
      <c r="E61" s="14" t="s">
        <v>148</v>
      </c>
      <c r="F61" s="14" t="s">
        <v>33</v>
      </c>
      <c r="G61" s="16" t="n">
        <v>14</v>
      </c>
      <c r="H61" s="14" t="s">
        <v>149</v>
      </c>
      <c r="I61" s="14" t="s">
        <v>76</v>
      </c>
    </row>
    <row r="62" customFormat="false" ht="15" hidden="false" customHeight="false" outlineLevel="0" collapsed="false">
      <c r="A62" s="14" t="s">
        <v>50</v>
      </c>
      <c r="B62" s="15" t="n">
        <v>45496</v>
      </c>
      <c r="C62" s="15" t="n">
        <v>45497</v>
      </c>
      <c r="D62" s="15" t="n">
        <v>45567</v>
      </c>
      <c r="E62" s="14" t="s">
        <v>148</v>
      </c>
      <c r="F62" s="14" t="s">
        <v>33</v>
      </c>
      <c r="G62" s="16" t="n">
        <v>358</v>
      </c>
      <c r="H62" s="14" t="s">
        <v>149</v>
      </c>
      <c r="I62" s="14" t="s">
        <v>76</v>
      </c>
    </row>
    <row r="63" customFormat="false" ht="15" hidden="false" customHeight="false" outlineLevel="0" collapsed="false">
      <c r="A63" s="14" t="s">
        <v>50</v>
      </c>
      <c r="B63" s="15" t="n">
        <v>45496</v>
      </c>
      <c r="C63" s="15" t="n">
        <v>45497</v>
      </c>
      <c r="D63" s="15" t="n">
        <v>45567</v>
      </c>
      <c r="E63" s="14" t="s">
        <v>148</v>
      </c>
      <c r="F63" s="14" t="s">
        <v>28</v>
      </c>
      <c r="G63" s="16" t="n">
        <v>43</v>
      </c>
      <c r="H63" s="14" t="s">
        <v>150</v>
      </c>
      <c r="I63" s="14" t="s">
        <v>76</v>
      </c>
    </row>
    <row r="64" customFormat="false" ht="15" hidden="false" customHeight="false" outlineLevel="0" collapsed="false">
      <c r="A64" s="14" t="s">
        <v>50</v>
      </c>
      <c r="B64" s="15" t="n">
        <v>45496</v>
      </c>
      <c r="C64" s="15" t="n">
        <v>45497</v>
      </c>
      <c r="D64" s="15" t="n">
        <v>45567</v>
      </c>
      <c r="E64" s="14" t="s">
        <v>151</v>
      </c>
      <c r="F64" s="14" t="s">
        <v>33</v>
      </c>
      <c r="G64" s="16" t="n">
        <v>176</v>
      </c>
      <c r="H64" s="14" t="s">
        <v>149</v>
      </c>
      <c r="I64" s="14" t="s">
        <v>145</v>
      </c>
    </row>
    <row r="65" customFormat="false" ht="15" hidden="false" customHeight="false" outlineLevel="0" collapsed="false">
      <c r="A65" s="14" t="s">
        <v>47</v>
      </c>
      <c r="B65" s="15" t="n">
        <v>45497</v>
      </c>
      <c r="C65" s="15" t="n">
        <v>45497</v>
      </c>
      <c r="D65" s="15" t="n">
        <v>45562</v>
      </c>
      <c r="E65" s="14" t="s">
        <v>152</v>
      </c>
      <c r="F65" s="14" t="s">
        <v>33</v>
      </c>
      <c r="G65" s="16" t="n">
        <v>124</v>
      </c>
      <c r="H65" s="14" t="s">
        <v>153</v>
      </c>
      <c r="I65" s="14" t="s">
        <v>30</v>
      </c>
    </row>
    <row r="66" customFormat="false" ht="15" hidden="false" customHeight="false" outlineLevel="0" collapsed="false">
      <c r="A66" s="14" t="s">
        <v>154</v>
      </c>
      <c r="B66" s="15" t="n">
        <v>45497</v>
      </c>
      <c r="C66" s="15" t="n">
        <v>45497</v>
      </c>
      <c r="D66" s="15" t="n">
        <v>45562</v>
      </c>
      <c r="E66" s="14" t="s">
        <v>152</v>
      </c>
      <c r="F66" s="14" t="s">
        <v>33</v>
      </c>
      <c r="G66" s="16" t="n">
        <v>17</v>
      </c>
      <c r="H66" s="14" t="s">
        <v>155</v>
      </c>
      <c r="I66" s="14" t="s">
        <v>30</v>
      </c>
    </row>
    <row r="67" customFormat="false" ht="15" hidden="false" customHeight="false" outlineLevel="0" collapsed="false">
      <c r="A67" s="14" t="s">
        <v>154</v>
      </c>
      <c r="B67" s="15" t="n">
        <v>45497</v>
      </c>
      <c r="C67" s="15" t="n">
        <v>45497</v>
      </c>
      <c r="D67" s="15" t="n">
        <v>45562</v>
      </c>
      <c r="E67" s="14" t="s">
        <v>152</v>
      </c>
      <c r="F67" s="14" t="s">
        <v>33</v>
      </c>
      <c r="G67" s="16" t="n">
        <v>10</v>
      </c>
      <c r="H67" s="14" t="s">
        <v>156</v>
      </c>
      <c r="I67" s="14" t="s">
        <v>30</v>
      </c>
    </row>
    <row r="68" customFormat="false" ht="15" hidden="false" customHeight="false" outlineLevel="0" collapsed="false">
      <c r="A68" s="14" t="s">
        <v>157</v>
      </c>
      <c r="B68" s="15" t="n">
        <v>45497</v>
      </c>
      <c r="C68" s="15" t="n">
        <v>45497</v>
      </c>
      <c r="D68" s="15" t="n">
        <v>45562</v>
      </c>
      <c r="E68" s="14" t="s">
        <v>152</v>
      </c>
      <c r="F68" s="14" t="s">
        <v>33</v>
      </c>
      <c r="G68" s="16" t="n">
        <v>20</v>
      </c>
      <c r="H68" s="14" t="s">
        <v>158</v>
      </c>
      <c r="I68" s="14" t="s">
        <v>30</v>
      </c>
    </row>
    <row r="69" customFormat="false" ht="15" hidden="false" customHeight="false" outlineLevel="0" collapsed="false">
      <c r="A69" s="14" t="s">
        <v>159</v>
      </c>
      <c r="B69" s="15" t="n">
        <v>45497</v>
      </c>
      <c r="C69" s="15" t="n">
        <v>45497</v>
      </c>
      <c r="D69" s="15" t="n">
        <v>45562</v>
      </c>
      <c r="E69" s="14" t="s">
        <v>152</v>
      </c>
      <c r="F69" s="14" t="s">
        <v>33</v>
      </c>
      <c r="G69" s="16" t="n">
        <v>101</v>
      </c>
      <c r="H69" s="14" t="s">
        <v>160</v>
      </c>
      <c r="I69" s="14" t="s">
        <v>30</v>
      </c>
    </row>
    <row r="70" customFormat="false" ht="15" hidden="false" customHeight="false" outlineLevel="0" collapsed="false">
      <c r="A70" s="14" t="s">
        <v>159</v>
      </c>
      <c r="B70" s="15" t="n">
        <v>45497</v>
      </c>
      <c r="C70" s="15" t="n">
        <v>45497</v>
      </c>
      <c r="D70" s="15" t="n">
        <v>45562</v>
      </c>
      <c r="E70" s="14" t="s">
        <v>152</v>
      </c>
      <c r="F70" s="14" t="s">
        <v>33</v>
      </c>
      <c r="G70" s="16" t="n">
        <v>19</v>
      </c>
      <c r="H70" s="14" t="s">
        <v>161</v>
      </c>
      <c r="I70" s="14" t="s">
        <v>30</v>
      </c>
    </row>
    <row r="71" customFormat="false" ht="15" hidden="false" customHeight="false" outlineLevel="0" collapsed="false">
      <c r="A71" s="14" t="s">
        <v>159</v>
      </c>
      <c r="B71" s="15" t="n">
        <v>45497</v>
      </c>
      <c r="C71" s="15" t="n">
        <v>45497</v>
      </c>
      <c r="D71" s="15" t="n">
        <v>45562</v>
      </c>
      <c r="E71" s="14" t="s">
        <v>152</v>
      </c>
      <c r="F71" s="14" t="s">
        <v>33</v>
      </c>
      <c r="G71" s="16" t="n">
        <v>11</v>
      </c>
      <c r="H71" s="14" t="s">
        <v>162</v>
      </c>
      <c r="I71" s="14" t="s">
        <v>30</v>
      </c>
    </row>
    <row r="72" customFormat="false" ht="15" hidden="false" customHeight="false" outlineLevel="0" collapsed="false">
      <c r="A72" s="14" t="s">
        <v>159</v>
      </c>
      <c r="B72" s="15" t="n">
        <v>45497</v>
      </c>
      <c r="C72" s="15" t="n">
        <v>45497</v>
      </c>
      <c r="D72" s="15" t="n">
        <v>45562</v>
      </c>
      <c r="E72" s="14" t="s">
        <v>152</v>
      </c>
      <c r="F72" s="14" t="s">
        <v>33</v>
      </c>
      <c r="G72" s="16" t="n">
        <v>37</v>
      </c>
      <c r="H72" s="14" t="s">
        <v>163</v>
      </c>
      <c r="I72" s="14" t="s">
        <v>30</v>
      </c>
    </row>
    <row r="73" customFormat="false" ht="15" hidden="false" customHeight="false" outlineLevel="0" collapsed="false">
      <c r="A73" s="14" t="s">
        <v>159</v>
      </c>
      <c r="B73" s="15" t="n">
        <v>45497</v>
      </c>
      <c r="C73" s="15" t="n">
        <v>45497</v>
      </c>
      <c r="D73" s="15" t="n">
        <v>45562</v>
      </c>
      <c r="E73" s="14" t="s">
        <v>152</v>
      </c>
      <c r="F73" s="14" t="s">
        <v>33</v>
      </c>
      <c r="G73" s="16" t="n">
        <v>5</v>
      </c>
      <c r="H73" s="14" t="s">
        <v>164</v>
      </c>
      <c r="I73" s="14" t="s">
        <v>30</v>
      </c>
    </row>
    <row r="74" customFormat="false" ht="15" hidden="false" customHeight="false" outlineLevel="0" collapsed="false">
      <c r="A74" s="14" t="s">
        <v>159</v>
      </c>
      <c r="B74" s="15" t="n">
        <v>45497</v>
      </c>
      <c r="C74" s="15" t="n">
        <v>45497</v>
      </c>
      <c r="D74" s="15" t="n">
        <v>45562</v>
      </c>
      <c r="E74" s="14" t="s">
        <v>152</v>
      </c>
      <c r="F74" s="14" t="s">
        <v>33</v>
      </c>
      <c r="G74" s="16" t="n">
        <v>33</v>
      </c>
      <c r="H74" s="14" t="s">
        <v>165</v>
      </c>
      <c r="I74" s="14" t="s">
        <v>30</v>
      </c>
    </row>
    <row r="75" customFormat="false" ht="15" hidden="false" customHeight="false" outlineLevel="0" collapsed="false">
      <c r="A75" s="14" t="s">
        <v>50</v>
      </c>
      <c r="B75" s="15" t="n">
        <v>45497</v>
      </c>
      <c r="C75" s="15" t="n">
        <v>45498</v>
      </c>
      <c r="D75" s="15" t="n">
        <v>45562</v>
      </c>
      <c r="E75" s="14" t="s">
        <v>166</v>
      </c>
      <c r="F75" s="14" t="s">
        <v>28</v>
      </c>
      <c r="G75" s="16" t="n">
        <v>11</v>
      </c>
      <c r="H75" s="14" t="s">
        <v>167</v>
      </c>
      <c r="I75" s="14" t="s">
        <v>30</v>
      </c>
    </row>
    <row r="76" customFormat="false" ht="15" hidden="false" customHeight="false" outlineLevel="0" collapsed="false">
      <c r="A76" s="14" t="s">
        <v>31</v>
      </c>
      <c r="B76" s="15" t="n">
        <v>45495</v>
      </c>
      <c r="C76" s="15" t="n">
        <v>45498</v>
      </c>
      <c r="D76" s="15" t="n">
        <v>45555</v>
      </c>
      <c r="E76" s="14" t="s">
        <v>168</v>
      </c>
      <c r="F76" s="14" t="s">
        <v>28</v>
      </c>
      <c r="G76" s="16" t="n">
        <v>31</v>
      </c>
      <c r="H76" s="14" t="s">
        <v>169</v>
      </c>
      <c r="I76" s="14" t="s">
        <v>67</v>
      </c>
    </row>
    <row r="77" customFormat="false" ht="15" hidden="false" customHeight="false" outlineLevel="0" collapsed="false">
      <c r="A77" s="14" t="s">
        <v>170</v>
      </c>
      <c r="B77" s="15" t="n">
        <v>45499</v>
      </c>
      <c r="C77" s="15" t="n">
        <v>45499</v>
      </c>
      <c r="D77" s="15" t="n">
        <v>45561</v>
      </c>
      <c r="E77" s="14" t="s">
        <v>171</v>
      </c>
      <c r="F77" s="14" t="s">
        <v>33</v>
      </c>
      <c r="G77" s="16" t="n">
        <v>80</v>
      </c>
      <c r="H77" s="14" t="s">
        <v>172</v>
      </c>
      <c r="I77" s="14" t="s">
        <v>57</v>
      </c>
    </row>
    <row r="78" customFormat="false" ht="15" hidden="false" customHeight="false" outlineLevel="0" collapsed="false">
      <c r="A78" s="14" t="s">
        <v>50</v>
      </c>
      <c r="B78" s="15" t="n">
        <v>45502</v>
      </c>
      <c r="C78" s="15" t="n">
        <v>45502</v>
      </c>
      <c r="D78" s="15" t="n">
        <v>45562</v>
      </c>
      <c r="E78" s="14" t="s">
        <v>173</v>
      </c>
      <c r="F78" s="14" t="s">
        <v>33</v>
      </c>
      <c r="G78" s="16" t="n">
        <v>43</v>
      </c>
      <c r="H78" s="14" t="s">
        <v>174</v>
      </c>
      <c r="I78" s="14" t="s">
        <v>30</v>
      </c>
    </row>
    <row r="79" customFormat="false" ht="15" hidden="false" customHeight="false" outlineLevel="0" collapsed="false">
      <c r="A79" s="14" t="s">
        <v>50</v>
      </c>
      <c r="B79" s="15" t="n">
        <v>45499</v>
      </c>
      <c r="C79" s="15" t="n">
        <v>45502</v>
      </c>
      <c r="D79" s="15" t="n">
        <v>45559</v>
      </c>
      <c r="E79" s="14" t="s">
        <v>175</v>
      </c>
      <c r="F79" s="14" t="s">
        <v>28</v>
      </c>
      <c r="G79" s="16" t="n">
        <v>20</v>
      </c>
      <c r="H79" s="14" t="s">
        <v>176</v>
      </c>
      <c r="I79" s="14" t="s">
        <v>53</v>
      </c>
    </row>
    <row r="80" customFormat="false" ht="15" hidden="false" customHeight="false" outlineLevel="0" collapsed="false">
      <c r="A80" s="14" t="s">
        <v>88</v>
      </c>
      <c r="B80" s="15" t="n">
        <v>45499</v>
      </c>
      <c r="C80" s="15" t="n">
        <v>45502</v>
      </c>
      <c r="D80" s="15" t="n">
        <v>45559</v>
      </c>
      <c r="E80" s="14" t="s">
        <v>175</v>
      </c>
      <c r="F80" s="14" t="s">
        <v>28</v>
      </c>
      <c r="G80" s="16" t="n">
        <v>182</v>
      </c>
      <c r="H80" s="14" t="s">
        <v>177</v>
      </c>
      <c r="I80" s="14" t="s">
        <v>53</v>
      </c>
    </row>
    <row r="81" customFormat="false" ht="15" hidden="false" customHeight="false" outlineLevel="0" collapsed="false">
      <c r="A81" s="14" t="s">
        <v>26</v>
      </c>
      <c r="B81" s="15" t="n">
        <v>45499</v>
      </c>
      <c r="C81" s="15" t="n">
        <v>45502</v>
      </c>
      <c r="D81" s="15" t="n">
        <v>45559</v>
      </c>
      <c r="E81" s="14" t="s">
        <v>175</v>
      </c>
      <c r="F81" s="14" t="s">
        <v>28</v>
      </c>
      <c r="G81" s="16" t="n">
        <v>19</v>
      </c>
      <c r="H81" s="14" t="s">
        <v>178</v>
      </c>
      <c r="I81" s="14" t="s">
        <v>53</v>
      </c>
    </row>
    <row r="82" customFormat="false" ht="15" hidden="false" customHeight="false" outlineLevel="0" collapsed="false">
      <c r="A82" s="14" t="s">
        <v>31</v>
      </c>
      <c r="B82" s="15" t="n">
        <v>45499</v>
      </c>
      <c r="C82" s="15" t="n">
        <v>45502</v>
      </c>
      <c r="D82" s="15" t="n">
        <v>45559</v>
      </c>
      <c r="E82" s="14" t="s">
        <v>175</v>
      </c>
      <c r="F82" s="14" t="s">
        <v>28</v>
      </c>
      <c r="G82" s="16" t="n">
        <v>11</v>
      </c>
      <c r="H82" s="14" t="s">
        <v>179</v>
      </c>
      <c r="I82" s="14" t="s">
        <v>53</v>
      </c>
    </row>
    <row r="83" customFormat="false" ht="15" hidden="false" customHeight="false" outlineLevel="0" collapsed="false">
      <c r="A83" s="14" t="s">
        <v>180</v>
      </c>
      <c r="B83" s="15" t="n">
        <v>45499</v>
      </c>
      <c r="C83" s="15" t="n">
        <v>45502</v>
      </c>
      <c r="D83" s="15" t="n">
        <v>45559</v>
      </c>
      <c r="E83" s="14" t="s">
        <v>175</v>
      </c>
      <c r="F83" s="14" t="s">
        <v>28</v>
      </c>
      <c r="G83" s="16" t="n">
        <v>16</v>
      </c>
      <c r="H83" s="14" t="s">
        <v>181</v>
      </c>
      <c r="I83" s="14" t="s">
        <v>53</v>
      </c>
    </row>
    <row r="84" customFormat="false" ht="15" hidden="false" customHeight="false" outlineLevel="0" collapsed="false">
      <c r="A84" s="14" t="s">
        <v>54</v>
      </c>
      <c r="B84" s="15" t="n">
        <v>45499</v>
      </c>
      <c r="C84" s="15" t="n">
        <v>45502</v>
      </c>
      <c r="D84" s="15" t="n">
        <v>45559</v>
      </c>
      <c r="E84" s="14" t="s">
        <v>175</v>
      </c>
      <c r="F84" s="14" t="s">
        <v>28</v>
      </c>
      <c r="G84" s="16" t="n">
        <v>18</v>
      </c>
      <c r="H84" s="14" t="s">
        <v>182</v>
      </c>
      <c r="I84" s="14" t="s">
        <v>53</v>
      </c>
    </row>
    <row r="85" customFormat="false" ht="15" hidden="false" customHeight="false" outlineLevel="0" collapsed="false">
      <c r="A85" s="14" t="s">
        <v>42</v>
      </c>
      <c r="B85" s="15" t="n">
        <v>45499</v>
      </c>
      <c r="C85" s="15" t="n">
        <v>45502</v>
      </c>
      <c r="D85" s="15" t="n">
        <v>45559</v>
      </c>
      <c r="E85" s="14" t="s">
        <v>175</v>
      </c>
      <c r="F85" s="14" t="s">
        <v>28</v>
      </c>
      <c r="G85" s="16" t="n">
        <v>13</v>
      </c>
      <c r="H85" s="14" t="s">
        <v>183</v>
      </c>
      <c r="I85" s="14" t="s">
        <v>53</v>
      </c>
    </row>
    <row r="86" customFormat="false" ht="15" hidden="false" customHeight="false" outlineLevel="0" collapsed="false">
      <c r="A86" s="14" t="s">
        <v>68</v>
      </c>
      <c r="B86" s="15" t="n">
        <v>45499</v>
      </c>
      <c r="C86" s="15" t="n">
        <v>45502</v>
      </c>
      <c r="D86" s="15" t="n">
        <v>45559</v>
      </c>
      <c r="E86" s="14" t="s">
        <v>175</v>
      </c>
      <c r="F86" s="14" t="s">
        <v>28</v>
      </c>
      <c r="G86" s="16" t="n">
        <v>11</v>
      </c>
      <c r="H86" s="14" t="s">
        <v>184</v>
      </c>
      <c r="I86" s="14" t="s">
        <v>53</v>
      </c>
    </row>
    <row r="87" customFormat="false" ht="15" hidden="false" customHeight="false" outlineLevel="0" collapsed="false">
      <c r="A87" s="14" t="s">
        <v>93</v>
      </c>
      <c r="B87" s="15" t="n">
        <v>45502</v>
      </c>
      <c r="C87" s="15" t="n">
        <v>45502</v>
      </c>
      <c r="D87" s="15" t="n">
        <v>45566</v>
      </c>
      <c r="E87" s="14" t="s">
        <v>185</v>
      </c>
      <c r="F87" s="14" t="s">
        <v>63</v>
      </c>
      <c r="G87" s="16" t="n">
        <v>72</v>
      </c>
      <c r="H87" s="14" t="s">
        <v>186</v>
      </c>
      <c r="I87" s="14" t="s">
        <v>145</v>
      </c>
    </row>
    <row r="88" customFormat="false" ht="15" hidden="false" customHeight="false" outlineLevel="0" collapsed="false">
      <c r="A88" s="14" t="s">
        <v>68</v>
      </c>
      <c r="B88" s="15" t="n">
        <v>45495</v>
      </c>
      <c r="C88" s="15" t="n">
        <v>45503</v>
      </c>
      <c r="D88" s="15" t="n">
        <v>45565</v>
      </c>
      <c r="E88" s="14" t="s">
        <v>187</v>
      </c>
      <c r="F88" s="14" t="s">
        <v>28</v>
      </c>
      <c r="G88" s="16" t="n">
        <v>60</v>
      </c>
      <c r="H88" s="14" t="s">
        <v>188</v>
      </c>
      <c r="I88" s="14" t="s">
        <v>67</v>
      </c>
    </row>
    <row r="89" customFormat="false" ht="15" hidden="false" customHeight="false" outlineLevel="0" collapsed="false">
      <c r="A89" s="14" t="s">
        <v>31</v>
      </c>
      <c r="B89" s="15" t="n">
        <v>45411</v>
      </c>
      <c r="C89" s="15" t="n">
        <v>45503</v>
      </c>
      <c r="D89" s="15" t="n">
        <v>45471</v>
      </c>
      <c r="E89" s="14" t="s">
        <v>189</v>
      </c>
      <c r="F89" s="14" t="s">
        <v>33</v>
      </c>
      <c r="G89" s="16" t="n">
        <v>12</v>
      </c>
      <c r="H89" s="14" t="s">
        <v>190</v>
      </c>
      <c r="I89" s="14" t="s">
        <v>109</v>
      </c>
    </row>
    <row r="90" customFormat="false" ht="15" hidden="false" customHeight="false" outlineLevel="0" collapsed="false">
      <c r="A90" s="14" t="s">
        <v>127</v>
      </c>
      <c r="B90" s="15" t="n">
        <v>45499</v>
      </c>
      <c r="C90" s="15" t="n">
        <v>45503</v>
      </c>
      <c r="D90" s="15" t="n">
        <v>45565</v>
      </c>
      <c r="E90" s="14" t="s">
        <v>191</v>
      </c>
      <c r="F90" s="14" t="s">
        <v>33</v>
      </c>
      <c r="G90" s="16" t="n">
        <v>17</v>
      </c>
      <c r="H90" s="14" t="s">
        <v>192</v>
      </c>
      <c r="I90" s="14" t="s">
        <v>53</v>
      </c>
    </row>
    <row r="91" customFormat="false" ht="15" hidden="false" customHeight="false" outlineLevel="0" collapsed="false">
      <c r="A91" s="14" t="s">
        <v>88</v>
      </c>
      <c r="B91" s="15" t="n">
        <v>45499</v>
      </c>
      <c r="C91" s="15" t="n">
        <v>45504</v>
      </c>
      <c r="D91" s="15" t="n">
        <v>45559</v>
      </c>
      <c r="E91" s="14" t="s">
        <v>193</v>
      </c>
      <c r="F91" s="14" t="s">
        <v>28</v>
      </c>
      <c r="G91" s="16" t="n">
        <v>3</v>
      </c>
      <c r="H91" s="14" t="s">
        <v>194</v>
      </c>
      <c r="I91" s="14" t="s">
        <v>41</v>
      </c>
    </row>
    <row r="92" customFormat="false" ht="15" hidden="false" customHeight="false" outlineLevel="0" collapsed="false">
      <c r="A92" s="14" t="s">
        <v>88</v>
      </c>
      <c r="B92" s="15" t="n">
        <v>45499</v>
      </c>
      <c r="C92" s="15" t="n">
        <v>45504</v>
      </c>
      <c r="D92" s="15" t="n">
        <v>45559</v>
      </c>
      <c r="E92" s="14" t="s">
        <v>193</v>
      </c>
      <c r="F92" s="14" t="s">
        <v>28</v>
      </c>
      <c r="G92" s="16" t="n">
        <v>5</v>
      </c>
      <c r="H92" s="14" t="s">
        <v>195</v>
      </c>
      <c r="I92" s="14" t="s">
        <v>41</v>
      </c>
    </row>
    <row r="93" customFormat="false" ht="15" hidden="false" customHeight="false" outlineLevel="0" collapsed="false">
      <c r="A93" s="14" t="s">
        <v>36</v>
      </c>
      <c r="B93" s="15" t="n">
        <v>45503</v>
      </c>
      <c r="C93" s="15" t="n">
        <v>45504</v>
      </c>
      <c r="D93" s="15" t="n">
        <v>45565</v>
      </c>
      <c r="E93" s="14" t="s">
        <v>196</v>
      </c>
      <c r="F93" s="14" t="s">
        <v>33</v>
      </c>
      <c r="G93" s="16" t="n">
        <v>2</v>
      </c>
      <c r="H93" s="14" t="s">
        <v>197</v>
      </c>
      <c r="I93" s="14" t="s">
        <v>57</v>
      </c>
    </row>
    <row r="94" customFormat="false" ht="15" hidden="false" customHeight="false" outlineLevel="0" collapsed="false">
      <c r="A94" s="14" t="s">
        <v>26</v>
      </c>
      <c r="B94" s="15" t="n">
        <v>45499</v>
      </c>
      <c r="C94" s="15" t="n">
        <v>45504</v>
      </c>
      <c r="D94" s="15" t="n">
        <v>45566</v>
      </c>
      <c r="E94" s="14" t="s">
        <v>198</v>
      </c>
      <c r="F94" s="14" t="s">
        <v>28</v>
      </c>
      <c r="G94" s="16" t="n">
        <v>14</v>
      </c>
      <c r="H94" s="14" t="s">
        <v>199</v>
      </c>
      <c r="I94" s="14" t="s">
        <v>200</v>
      </c>
    </row>
    <row r="95" customFormat="false" ht="15" hidden="false" customHeight="false" outlineLevel="0" collapsed="false">
      <c r="A95" s="14" t="s">
        <v>26</v>
      </c>
      <c r="B95" s="15" t="n">
        <v>45499</v>
      </c>
      <c r="C95" s="15" t="n">
        <v>45504</v>
      </c>
      <c r="D95" s="15" t="n">
        <v>45566</v>
      </c>
      <c r="E95" s="14" t="s">
        <v>198</v>
      </c>
      <c r="F95" s="14" t="s">
        <v>28</v>
      </c>
      <c r="G95" s="16" t="n">
        <v>3</v>
      </c>
      <c r="H95" s="14" t="s">
        <v>201</v>
      </c>
      <c r="I95" s="14" t="s">
        <v>200</v>
      </c>
    </row>
    <row r="96" customFormat="false" ht="15" hidden="false" customHeight="false" outlineLevel="0" collapsed="false">
      <c r="A96" s="14" t="s">
        <v>26</v>
      </c>
      <c r="B96" s="15" t="n">
        <v>45499</v>
      </c>
      <c r="C96" s="15" t="n">
        <v>45504</v>
      </c>
      <c r="D96" s="15" t="n">
        <v>45566</v>
      </c>
      <c r="E96" s="14" t="s">
        <v>198</v>
      </c>
      <c r="F96" s="14" t="s">
        <v>28</v>
      </c>
      <c r="G96" s="16" t="n">
        <v>3</v>
      </c>
      <c r="H96" s="14" t="s">
        <v>202</v>
      </c>
      <c r="I96" s="14" t="s">
        <v>200</v>
      </c>
    </row>
    <row r="97" customFormat="false" ht="15" hidden="false" customHeight="false" outlineLevel="0" collapsed="false">
      <c r="A97" s="14" t="s">
        <v>26</v>
      </c>
      <c r="B97" s="15" t="n">
        <v>45499</v>
      </c>
      <c r="C97" s="15" t="n">
        <v>45504</v>
      </c>
      <c r="D97" s="15" t="n">
        <v>45566</v>
      </c>
      <c r="E97" s="14" t="s">
        <v>198</v>
      </c>
      <c r="F97" s="14" t="s">
        <v>28</v>
      </c>
      <c r="G97" s="16" t="n">
        <v>3</v>
      </c>
      <c r="H97" s="14" t="s">
        <v>203</v>
      </c>
      <c r="I97" s="14" t="s">
        <v>200</v>
      </c>
    </row>
    <row r="98" customFormat="false" ht="15" hidden="false" customHeight="false" outlineLevel="0" collapsed="false">
      <c r="A98" s="14" t="s">
        <v>26</v>
      </c>
      <c r="B98" s="15" t="n">
        <v>45499</v>
      </c>
      <c r="C98" s="15" t="n">
        <v>45504</v>
      </c>
      <c r="D98" s="15" t="n">
        <v>45566</v>
      </c>
      <c r="E98" s="14" t="s">
        <v>198</v>
      </c>
      <c r="F98" s="14" t="s">
        <v>28</v>
      </c>
      <c r="G98" s="16" t="n">
        <v>2</v>
      </c>
      <c r="H98" s="14" t="s">
        <v>204</v>
      </c>
      <c r="I98" s="14" t="s">
        <v>200</v>
      </c>
    </row>
    <row r="99" customFormat="false" ht="15" hidden="false" customHeight="false" outlineLevel="0" collapsed="false">
      <c r="A99" s="14" t="s">
        <v>26</v>
      </c>
      <c r="B99" s="15" t="n">
        <v>45499</v>
      </c>
      <c r="C99" s="15" t="n">
        <v>45504</v>
      </c>
      <c r="D99" s="15" t="n">
        <v>45566</v>
      </c>
      <c r="E99" s="14" t="s">
        <v>198</v>
      </c>
      <c r="F99" s="14" t="s">
        <v>28</v>
      </c>
      <c r="G99" s="16" t="n">
        <v>1</v>
      </c>
      <c r="H99" s="14" t="s">
        <v>205</v>
      </c>
      <c r="I99" s="14" t="s">
        <v>200</v>
      </c>
    </row>
    <row r="100" customFormat="false" ht="15" hidden="false" customHeight="false" outlineLevel="0" collapsed="false">
      <c r="A100" s="14" t="s">
        <v>26</v>
      </c>
      <c r="B100" s="15" t="n">
        <v>45499</v>
      </c>
      <c r="C100" s="15" t="n">
        <v>45504</v>
      </c>
      <c r="D100" s="15" t="n">
        <v>45566</v>
      </c>
      <c r="E100" s="14" t="s">
        <v>198</v>
      </c>
      <c r="F100" s="14" t="s">
        <v>28</v>
      </c>
      <c r="G100" s="16" t="n">
        <v>3</v>
      </c>
      <c r="H100" s="14" t="s">
        <v>206</v>
      </c>
      <c r="I100" s="14" t="s">
        <v>200</v>
      </c>
    </row>
    <row r="101" customFormat="false" ht="15" hidden="false" customHeight="false" outlineLevel="0" collapsed="false">
      <c r="A101" s="14" t="s">
        <v>95</v>
      </c>
      <c r="B101" s="15" t="n">
        <v>45502</v>
      </c>
      <c r="C101" s="15" t="n">
        <v>45504</v>
      </c>
      <c r="D101" s="15" t="n">
        <v>45565</v>
      </c>
      <c r="E101" s="14" t="s">
        <v>207</v>
      </c>
      <c r="F101" s="14" t="s">
        <v>33</v>
      </c>
      <c r="G101" s="16" t="n">
        <v>20</v>
      </c>
      <c r="H101" s="14" t="s">
        <v>208</v>
      </c>
      <c r="I101" s="14" t="s">
        <v>35</v>
      </c>
    </row>
    <row r="102" customFormat="false" ht="15" hidden="false" customHeight="false" outlineLevel="0" collapsed="false">
      <c r="A102" s="14" t="s">
        <v>68</v>
      </c>
      <c r="B102" s="15" t="n">
        <v>45497</v>
      </c>
      <c r="C102" s="15" t="n">
        <v>45504</v>
      </c>
      <c r="D102" s="15" t="n">
        <v>45562</v>
      </c>
      <c r="E102" s="14" t="s">
        <v>166</v>
      </c>
      <c r="F102" s="14" t="s">
        <v>28</v>
      </c>
      <c r="G102" s="16" t="n">
        <v>622</v>
      </c>
      <c r="H102" s="14" t="s">
        <v>209</v>
      </c>
      <c r="I102" s="14" t="s">
        <v>30</v>
      </c>
    </row>
    <row r="103" customFormat="false" ht="15" hidden="false" customHeight="false" outlineLevel="0" collapsed="false">
      <c r="A103" s="14" t="s">
        <v>68</v>
      </c>
      <c r="B103" s="15" t="n">
        <v>45497</v>
      </c>
      <c r="C103" s="15" t="n">
        <v>45504</v>
      </c>
      <c r="D103" s="15" t="n">
        <v>45562</v>
      </c>
      <c r="E103" s="14" t="s">
        <v>166</v>
      </c>
      <c r="F103" s="14" t="s">
        <v>28</v>
      </c>
      <c r="G103" s="16" t="n">
        <v>2</v>
      </c>
      <c r="H103" s="14" t="s">
        <v>210</v>
      </c>
      <c r="I103" s="14" t="s">
        <v>30</v>
      </c>
    </row>
    <row r="104" customFormat="false" ht="15" hidden="false" customHeight="false" outlineLevel="0" collapsed="false">
      <c r="A104" s="14" t="s">
        <v>68</v>
      </c>
      <c r="B104" s="15" t="n">
        <v>45497</v>
      </c>
      <c r="C104" s="15" t="n">
        <v>45504</v>
      </c>
      <c r="D104" s="15" t="n">
        <v>45562</v>
      </c>
      <c r="E104" s="14" t="s">
        <v>166</v>
      </c>
      <c r="F104" s="14" t="s">
        <v>28</v>
      </c>
      <c r="G104" s="16" t="n">
        <v>2</v>
      </c>
      <c r="H104" s="14" t="s">
        <v>211</v>
      </c>
      <c r="I104" s="14" t="s">
        <v>30</v>
      </c>
    </row>
    <row r="105" customFormat="false" ht="15" hidden="false" customHeight="false" outlineLevel="0" collapsed="false">
      <c r="A105" s="14" t="s">
        <v>68</v>
      </c>
      <c r="B105" s="15" t="n">
        <v>45502</v>
      </c>
      <c r="C105" s="15" t="n">
        <v>45504</v>
      </c>
      <c r="D105" s="15" t="n">
        <v>45563</v>
      </c>
      <c r="E105" s="14" t="s">
        <v>212</v>
      </c>
      <c r="F105" s="14" t="s">
        <v>33</v>
      </c>
      <c r="G105" s="16" t="n">
        <v>85</v>
      </c>
      <c r="H105" s="14" t="s">
        <v>213</v>
      </c>
      <c r="I105" s="14" t="s">
        <v>35</v>
      </c>
    </row>
    <row r="106" customFormat="false" ht="15" hidden="false" customHeight="false" outlineLevel="0" collapsed="false">
      <c r="A106" s="14" t="s">
        <v>180</v>
      </c>
      <c r="B106" s="15" t="n">
        <v>45499</v>
      </c>
      <c r="C106" s="15" t="n">
        <v>45504</v>
      </c>
      <c r="D106" s="15" t="n">
        <v>45502</v>
      </c>
      <c r="E106" s="14" t="s">
        <v>214</v>
      </c>
      <c r="F106" s="14" t="s">
        <v>28</v>
      </c>
      <c r="G106" s="16" t="n">
        <v>46</v>
      </c>
      <c r="H106" s="14" t="s">
        <v>215</v>
      </c>
      <c r="I106" s="14" t="s">
        <v>145</v>
      </c>
    </row>
    <row r="107" customFormat="false" ht="15" hidden="false" customHeight="false" outlineLevel="0" collapsed="false">
      <c r="A107" s="14" t="s">
        <v>42</v>
      </c>
      <c r="B107" s="15" t="n">
        <v>45504</v>
      </c>
      <c r="C107" s="15" t="n">
        <v>45504</v>
      </c>
      <c r="D107" s="15" t="n">
        <v>45495</v>
      </c>
      <c r="E107" s="14" t="s">
        <v>216</v>
      </c>
      <c r="F107" s="14" t="s">
        <v>28</v>
      </c>
      <c r="G107" s="16" t="n">
        <v>34</v>
      </c>
      <c r="H107" s="14" t="s">
        <v>217</v>
      </c>
      <c r="I107" s="14" t="s">
        <v>30</v>
      </c>
    </row>
    <row r="108" customFormat="false" ht="15" hidden="false" customHeight="false" outlineLevel="0" collapsed="false">
      <c r="A108" s="14" t="s">
        <v>42</v>
      </c>
      <c r="B108" s="15" t="n">
        <v>45504</v>
      </c>
      <c r="C108" s="15" t="n">
        <v>45504</v>
      </c>
      <c r="D108" s="15" t="n">
        <v>45495</v>
      </c>
      <c r="E108" s="14" t="s">
        <v>216</v>
      </c>
      <c r="F108" s="14" t="s">
        <v>28</v>
      </c>
      <c r="G108" s="16" t="n">
        <v>83</v>
      </c>
      <c r="H108" s="16" t="s">
        <v>218</v>
      </c>
      <c r="I108" s="14" t="s">
        <v>30</v>
      </c>
    </row>
    <row r="109" customFormat="false" ht="15" hidden="false" customHeight="false" outlineLevel="0" collapsed="false">
      <c r="A109" s="14" t="s">
        <v>93</v>
      </c>
      <c r="B109" s="15" t="n">
        <v>45504</v>
      </c>
      <c r="C109" s="15" t="n">
        <v>45504</v>
      </c>
      <c r="D109" s="15" t="n">
        <v>45565</v>
      </c>
      <c r="E109" s="14" t="s">
        <v>219</v>
      </c>
      <c r="F109" s="14" t="s">
        <v>28</v>
      </c>
      <c r="G109" s="16" t="n">
        <v>4</v>
      </c>
      <c r="H109" s="16" t="s">
        <v>220</v>
      </c>
      <c r="I109" s="14" t="s">
        <v>200</v>
      </c>
    </row>
    <row r="110" customFormat="false" ht="15" hidden="false" customHeight="false" outlineLevel="0" collapsed="false">
      <c r="A110" s="14" t="s">
        <v>42</v>
      </c>
      <c r="B110" s="15" t="n">
        <v>45504</v>
      </c>
      <c r="C110" s="15" t="n">
        <v>45505</v>
      </c>
      <c r="D110" s="15" t="n">
        <v>45566</v>
      </c>
      <c r="E110" s="14" t="s">
        <v>221</v>
      </c>
      <c r="F110" s="14" t="s">
        <v>28</v>
      </c>
      <c r="G110" s="16" t="n">
        <v>49</v>
      </c>
      <c r="H110" s="16" t="s">
        <v>222</v>
      </c>
      <c r="I110" s="14" t="s">
        <v>67</v>
      </c>
    </row>
    <row r="111" customFormat="false" ht="15" hidden="false" customHeight="false" outlineLevel="0" collapsed="false">
      <c r="A111" s="14" t="s">
        <v>42</v>
      </c>
      <c r="B111" s="15" t="n">
        <v>45505</v>
      </c>
      <c r="C111" s="15" t="n">
        <v>45505</v>
      </c>
      <c r="D111" s="15" t="n">
        <v>45565</v>
      </c>
      <c r="E111" s="14" t="s">
        <v>223</v>
      </c>
      <c r="F111" s="14" t="s">
        <v>28</v>
      </c>
      <c r="G111" s="16" t="n">
        <v>71</v>
      </c>
      <c r="H111" s="16" t="s">
        <v>224</v>
      </c>
      <c r="I111" s="14" t="s">
        <v>67</v>
      </c>
    </row>
    <row r="112" customFormat="false" ht="15" hidden="false" customHeight="false" outlineLevel="0" collapsed="false">
      <c r="A112" s="14" t="s">
        <v>93</v>
      </c>
      <c r="B112" s="15" t="n">
        <v>45504</v>
      </c>
      <c r="C112" s="15" t="n">
        <v>45505</v>
      </c>
      <c r="D112" s="15" t="n">
        <v>45565</v>
      </c>
      <c r="E112" s="14" t="s">
        <v>225</v>
      </c>
      <c r="F112" s="14" t="s">
        <v>28</v>
      </c>
      <c r="G112" s="16" t="n">
        <v>141</v>
      </c>
      <c r="H112" s="16" t="s">
        <v>226</v>
      </c>
      <c r="I112" s="14" t="s">
        <v>67</v>
      </c>
    </row>
    <row r="113" customFormat="false" ht="15" hidden="false" customHeight="false" outlineLevel="0" collapsed="false">
      <c r="A113" s="14" t="s">
        <v>31</v>
      </c>
      <c r="B113" s="15" t="n">
        <v>45505</v>
      </c>
      <c r="C113" s="15" t="n">
        <v>45505</v>
      </c>
      <c r="D113" s="15" t="n">
        <v>45506</v>
      </c>
      <c r="E113" s="14" t="s">
        <v>227</v>
      </c>
      <c r="F113" s="14" t="s">
        <v>33</v>
      </c>
      <c r="G113" s="16" t="n">
        <v>33</v>
      </c>
      <c r="H113" s="16" t="s">
        <v>228</v>
      </c>
      <c r="I113" s="14" t="s">
        <v>30</v>
      </c>
    </row>
    <row r="114" customFormat="false" ht="15" hidden="false" customHeight="false" outlineLevel="0" collapsed="false">
      <c r="A114" s="14" t="s">
        <v>26</v>
      </c>
      <c r="B114" s="15" t="n">
        <v>45498</v>
      </c>
      <c r="C114" s="15" t="n">
        <v>45506</v>
      </c>
      <c r="D114" s="15" t="n">
        <v>45565</v>
      </c>
      <c r="E114" s="14" t="s">
        <v>229</v>
      </c>
      <c r="F114" s="14" t="s">
        <v>33</v>
      </c>
      <c r="G114" s="16" t="n">
        <v>23</v>
      </c>
      <c r="H114" s="16" t="s">
        <v>230</v>
      </c>
      <c r="I114" s="14" t="s">
        <v>81</v>
      </c>
    </row>
    <row r="115" customFormat="false" ht="15" hidden="false" customHeight="false" outlineLevel="0" collapsed="false">
      <c r="A115" s="14" t="s">
        <v>93</v>
      </c>
      <c r="B115" s="15" t="n">
        <v>45506</v>
      </c>
      <c r="C115" s="15" t="n">
        <v>45506</v>
      </c>
      <c r="D115" s="15" t="n">
        <v>45506</v>
      </c>
      <c r="E115" s="14" t="s">
        <v>231</v>
      </c>
      <c r="F115" s="14" t="s">
        <v>28</v>
      </c>
      <c r="G115" s="16" t="n">
        <v>127</v>
      </c>
      <c r="H115" s="16" t="s">
        <v>232</v>
      </c>
      <c r="I115" s="14" t="s">
        <v>67</v>
      </c>
    </row>
    <row r="116" customFormat="false" ht="15" hidden="false" customHeight="false" outlineLevel="0" collapsed="false">
      <c r="A116" s="14" t="s">
        <v>31</v>
      </c>
      <c r="B116" s="15" t="n">
        <v>45509</v>
      </c>
      <c r="C116" s="15" t="n">
        <v>45509</v>
      </c>
      <c r="D116" s="15" t="n">
        <v>45569</v>
      </c>
      <c r="E116" s="14" t="s">
        <v>62</v>
      </c>
      <c r="F116" s="14" t="s">
        <v>33</v>
      </c>
      <c r="G116" s="16" t="n">
        <v>19</v>
      </c>
      <c r="H116" s="16" t="s">
        <v>64</v>
      </c>
      <c r="I116" s="14" t="s">
        <v>30</v>
      </c>
    </row>
    <row r="117" customFormat="false" ht="15" hidden="false" customHeight="false" outlineLevel="0" collapsed="false">
      <c r="A117" s="14" t="s">
        <v>233</v>
      </c>
      <c r="B117" s="15" t="n">
        <v>45510</v>
      </c>
      <c r="C117" s="15" t="n">
        <v>45510</v>
      </c>
      <c r="D117" s="15" t="n">
        <v>45577</v>
      </c>
      <c r="E117" s="14" t="s">
        <v>234</v>
      </c>
      <c r="F117" s="16" t="s">
        <v>33</v>
      </c>
      <c r="G117" s="16" t="n">
        <v>273</v>
      </c>
      <c r="H117" s="16" t="s">
        <v>235</v>
      </c>
      <c r="I117" s="14" t="s">
        <v>35</v>
      </c>
    </row>
    <row r="118" customFormat="false" ht="15" hidden="false" customHeight="false" outlineLevel="0" collapsed="false">
      <c r="A118" s="14" t="s">
        <v>54</v>
      </c>
      <c r="B118" s="15" t="n">
        <v>45510</v>
      </c>
      <c r="C118" s="15" t="n">
        <v>45510</v>
      </c>
      <c r="D118" s="15" t="n">
        <v>45566</v>
      </c>
      <c r="E118" s="14" t="s">
        <v>236</v>
      </c>
      <c r="F118" s="16" t="s">
        <v>28</v>
      </c>
      <c r="G118" s="16" t="n">
        <v>1</v>
      </c>
      <c r="H118" s="16" t="s">
        <v>237</v>
      </c>
      <c r="I118" s="14" t="s">
        <v>57</v>
      </c>
    </row>
    <row r="119" customFormat="false" ht="15" hidden="false" customHeight="false" outlineLevel="0" collapsed="false">
      <c r="A119" s="14" t="s">
        <v>26</v>
      </c>
      <c r="B119" s="15" t="n">
        <v>45511</v>
      </c>
      <c r="C119" s="15" t="n">
        <v>45512</v>
      </c>
      <c r="D119" s="15" t="n">
        <v>45572</v>
      </c>
      <c r="E119" s="14" t="s">
        <v>238</v>
      </c>
      <c r="F119" s="14" t="s">
        <v>28</v>
      </c>
      <c r="G119" s="16" t="n">
        <v>84</v>
      </c>
      <c r="H119" s="16" t="s">
        <v>239</v>
      </c>
      <c r="I119" s="14" t="s">
        <v>86</v>
      </c>
    </row>
    <row r="120" customFormat="false" ht="15" hidden="false" customHeight="false" outlineLevel="0" collapsed="false">
      <c r="A120" s="14" t="s">
        <v>50</v>
      </c>
      <c r="B120" s="15" t="n">
        <v>45513</v>
      </c>
      <c r="C120" s="15" t="n">
        <v>45513</v>
      </c>
      <c r="D120" s="15" t="n">
        <v>45573</v>
      </c>
      <c r="E120" s="14" t="s">
        <v>240</v>
      </c>
      <c r="F120" s="14" t="s">
        <v>28</v>
      </c>
      <c r="G120" s="16" t="n">
        <v>42</v>
      </c>
      <c r="H120" s="16" t="s">
        <v>241</v>
      </c>
      <c r="I120" s="14" t="s">
        <v>30</v>
      </c>
    </row>
    <row r="121" customFormat="false" ht="15" hidden="false" customHeight="false" outlineLevel="0" collapsed="false">
      <c r="A121" s="14" t="s">
        <v>26</v>
      </c>
      <c r="B121" s="15" t="n">
        <v>45512</v>
      </c>
      <c r="C121" s="15" t="n">
        <v>45513</v>
      </c>
      <c r="D121" s="15" t="n">
        <v>45535</v>
      </c>
      <c r="E121" s="14" t="s">
        <v>242</v>
      </c>
      <c r="F121" s="14" t="s">
        <v>28</v>
      </c>
      <c r="G121" s="16" t="n">
        <v>16</v>
      </c>
      <c r="H121" s="16" t="s">
        <v>243</v>
      </c>
      <c r="I121" s="14" t="s">
        <v>67</v>
      </c>
    </row>
    <row r="122" customFormat="false" ht="15" hidden="false" customHeight="false" outlineLevel="0" collapsed="false">
      <c r="A122" s="14" t="s">
        <v>54</v>
      </c>
      <c r="B122" s="15" t="n">
        <v>45513</v>
      </c>
      <c r="C122" s="15" t="n">
        <v>45516</v>
      </c>
      <c r="D122" s="15" t="n">
        <v>45573</v>
      </c>
      <c r="E122" s="14" t="s">
        <v>125</v>
      </c>
      <c r="F122" s="14" t="s">
        <v>33</v>
      </c>
      <c r="G122" s="16" t="n">
        <v>236</v>
      </c>
      <c r="H122" s="16" t="s">
        <v>126</v>
      </c>
      <c r="I122" s="14" t="s">
        <v>81</v>
      </c>
    </row>
    <row r="123" customFormat="false" ht="15" hidden="false" customHeight="false" outlineLevel="0" collapsed="false">
      <c r="A123" s="14" t="s">
        <v>127</v>
      </c>
      <c r="B123" s="15" t="n">
        <v>45513</v>
      </c>
      <c r="C123" s="15" t="n">
        <v>45516</v>
      </c>
      <c r="D123" s="15" t="n">
        <v>45573</v>
      </c>
      <c r="E123" s="14" t="s">
        <v>125</v>
      </c>
      <c r="F123" s="14" t="s">
        <v>33</v>
      </c>
      <c r="G123" s="16" t="n">
        <v>112</v>
      </c>
      <c r="H123" s="16" t="s">
        <v>244</v>
      </c>
      <c r="I123" s="14" t="s">
        <v>81</v>
      </c>
    </row>
    <row r="124" customFormat="false" ht="15" hidden="false" customHeight="false" outlineLevel="0" collapsed="false">
      <c r="A124" s="14" t="s">
        <v>93</v>
      </c>
      <c r="B124" s="15" t="n">
        <v>45516</v>
      </c>
      <c r="C124" s="15" t="n">
        <v>45516</v>
      </c>
      <c r="D124" s="15" t="n">
        <v>45576</v>
      </c>
      <c r="E124" s="14" t="s">
        <v>245</v>
      </c>
      <c r="F124" s="14" t="s">
        <v>28</v>
      </c>
      <c r="G124" s="16" t="n">
        <v>52</v>
      </c>
      <c r="H124" s="16" t="s">
        <v>246</v>
      </c>
      <c r="I124" s="14" t="s">
        <v>67</v>
      </c>
    </row>
    <row r="125" customFormat="false" ht="15" hidden="false" customHeight="false" outlineLevel="0" collapsed="false">
      <c r="A125" s="14" t="s">
        <v>247</v>
      </c>
      <c r="B125" s="15" t="n">
        <v>45516</v>
      </c>
      <c r="C125" s="15" t="n">
        <v>45516</v>
      </c>
      <c r="D125" s="15" t="n">
        <v>45535</v>
      </c>
      <c r="E125" s="14" t="s">
        <v>248</v>
      </c>
      <c r="F125" s="14" t="s">
        <v>28</v>
      </c>
      <c r="G125" s="16" t="n">
        <v>1</v>
      </c>
      <c r="H125" s="16" t="s">
        <v>249</v>
      </c>
      <c r="I125" s="14" t="s">
        <v>109</v>
      </c>
    </row>
    <row r="126" customFormat="false" ht="15" hidden="false" customHeight="false" outlineLevel="0" collapsed="false">
      <c r="A126" s="17" t="s">
        <v>26</v>
      </c>
      <c r="B126" s="18" t="n">
        <v>45516</v>
      </c>
      <c r="C126" s="18" t="n">
        <v>45517</v>
      </c>
      <c r="D126" s="18" t="n">
        <v>45579</v>
      </c>
      <c r="E126" s="19" t="s">
        <v>250</v>
      </c>
      <c r="F126" s="19" t="s">
        <v>28</v>
      </c>
      <c r="G126" s="20" t="n">
        <v>500</v>
      </c>
      <c r="H126" s="21" t="s">
        <v>251</v>
      </c>
      <c r="I126" s="22" t="s">
        <v>67</v>
      </c>
    </row>
    <row r="127" customFormat="false" ht="15" hidden="false" customHeight="false" outlineLevel="0" collapsed="false">
      <c r="A127" s="17" t="s">
        <v>95</v>
      </c>
      <c r="B127" s="23" t="n">
        <v>45517</v>
      </c>
      <c r="C127" s="23" t="n">
        <v>45518</v>
      </c>
      <c r="D127" s="23" t="n">
        <v>45579</v>
      </c>
      <c r="E127" s="24" t="s">
        <v>252</v>
      </c>
      <c r="F127" s="24" t="s">
        <v>28</v>
      </c>
      <c r="G127" s="25" t="n">
        <v>179</v>
      </c>
      <c r="H127" s="26" t="s">
        <v>253</v>
      </c>
      <c r="I127" s="22" t="s">
        <v>109</v>
      </c>
    </row>
    <row r="128" customFormat="false" ht="15" hidden="false" customHeight="false" outlineLevel="0" collapsed="false">
      <c r="A128" s="17" t="s">
        <v>68</v>
      </c>
      <c r="B128" s="18" t="n">
        <v>45518</v>
      </c>
      <c r="C128" s="18" t="n">
        <v>45518</v>
      </c>
      <c r="D128" s="18" t="n">
        <v>45519</v>
      </c>
      <c r="E128" s="19" t="s">
        <v>254</v>
      </c>
      <c r="F128" s="19" t="s">
        <v>28</v>
      </c>
      <c r="G128" s="20" t="n">
        <v>61</v>
      </c>
      <c r="H128" s="21" t="s">
        <v>255</v>
      </c>
      <c r="I128" s="22" t="s">
        <v>41</v>
      </c>
    </row>
    <row r="129" customFormat="false" ht="15" hidden="false" customHeight="false" outlineLevel="0" collapsed="false">
      <c r="A129" s="17" t="s">
        <v>180</v>
      </c>
      <c r="B129" s="23" t="n">
        <v>45518</v>
      </c>
      <c r="C129" s="23" t="n">
        <v>45518</v>
      </c>
      <c r="D129" s="23" t="n">
        <v>45659</v>
      </c>
      <c r="E129" s="24" t="s">
        <v>256</v>
      </c>
      <c r="F129" s="24" t="s">
        <v>33</v>
      </c>
      <c r="G129" s="25" t="n">
        <v>186</v>
      </c>
      <c r="H129" s="26" t="s">
        <v>257</v>
      </c>
      <c r="I129" s="22" t="s">
        <v>30</v>
      </c>
    </row>
    <row r="130" customFormat="false" ht="15" hidden="false" customHeight="false" outlineLevel="0" collapsed="false">
      <c r="A130" s="17" t="s">
        <v>54</v>
      </c>
      <c r="B130" s="18" t="n">
        <v>45517</v>
      </c>
      <c r="C130" s="18" t="n">
        <v>45518</v>
      </c>
      <c r="D130" s="18" t="n">
        <v>45577</v>
      </c>
      <c r="E130" s="19" t="s">
        <v>125</v>
      </c>
      <c r="F130" s="19" t="s">
        <v>33</v>
      </c>
      <c r="G130" s="20" t="n">
        <v>11</v>
      </c>
      <c r="H130" s="21" t="s">
        <v>126</v>
      </c>
      <c r="I130" s="22" t="s">
        <v>81</v>
      </c>
    </row>
    <row r="131" customFormat="false" ht="15" hidden="false" customHeight="false" outlineLevel="0" collapsed="false">
      <c r="A131" s="27" t="s">
        <v>42</v>
      </c>
      <c r="B131" s="23" t="n">
        <v>45518</v>
      </c>
      <c r="C131" s="23" t="n">
        <v>45518</v>
      </c>
      <c r="D131" s="23" t="n">
        <v>45579</v>
      </c>
      <c r="E131" s="24" t="s">
        <v>258</v>
      </c>
      <c r="F131" s="24" t="s">
        <v>33</v>
      </c>
      <c r="G131" s="25" t="n">
        <v>9</v>
      </c>
      <c r="H131" s="26" t="s">
        <v>259</v>
      </c>
      <c r="I131" s="22" t="s">
        <v>260</v>
      </c>
    </row>
    <row r="132" customFormat="false" ht="15" hidden="false" customHeight="false" outlineLevel="0" collapsed="false">
      <c r="A132" s="14" t="s">
        <v>127</v>
      </c>
      <c r="B132" s="15" t="n">
        <v>45512</v>
      </c>
      <c r="C132" s="15" t="n">
        <v>45519</v>
      </c>
      <c r="D132" s="15" t="n">
        <v>45565</v>
      </c>
      <c r="E132" s="14" t="s">
        <v>261</v>
      </c>
      <c r="F132" s="14" t="s">
        <v>33</v>
      </c>
      <c r="G132" s="16" t="n">
        <v>40</v>
      </c>
      <c r="H132" s="16" t="s">
        <v>262</v>
      </c>
      <c r="I132" s="14" t="s">
        <v>57</v>
      </c>
    </row>
    <row r="133" customFormat="false" ht="15" hidden="false" customHeight="false" outlineLevel="0" collapsed="false">
      <c r="A133" s="14" t="s">
        <v>26</v>
      </c>
      <c r="B133" s="15" t="n">
        <v>45518</v>
      </c>
      <c r="C133" s="15" t="n">
        <v>45519</v>
      </c>
      <c r="D133" s="15" t="n">
        <v>45580</v>
      </c>
      <c r="E133" s="14" t="s">
        <v>263</v>
      </c>
      <c r="F133" s="14" t="s">
        <v>28</v>
      </c>
      <c r="G133" s="16" t="n">
        <v>185</v>
      </c>
      <c r="H133" s="16" t="s">
        <v>264</v>
      </c>
      <c r="I133" s="14" t="s">
        <v>67</v>
      </c>
    </row>
    <row r="134" customFormat="false" ht="15" hidden="false" customHeight="false" outlineLevel="0" collapsed="false">
      <c r="A134" s="14" t="s">
        <v>26</v>
      </c>
      <c r="B134" s="15" t="n">
        <v>45520</v>
      </c>
      <c r="C134" s="15" t="n">
        <v>45520</v>
      </c>
      <c r="D134" s="15" t="n">
        <v>45577</v>
      </c>
      <c r="E134" s="14" t="s">
        <v>265</v>
      </c>
      <c r="F134" s="14" t="s">
        <v>28</v>
      </c>
      <c r="G134" s="16" t="n">
        <v>95</v>
      </c>
      <c r="H134" s="16" t="s">
        <v>266</v>
      </c>
      <c r="I134" s="14" t="s">
        <v>41</v>
      </c>
    </row>
    <row r="135" customFormat="false" ht="15" hidden="false" customHeight="false" outlineLevel="0" collapsed="false">
      <c r="A135" s="14" t="s">
        <v>26</v>
      </c>
      <c r="B135" s="15" t="n">
        <v>45520</v>
      </c>
      <c r="C135" s="15" t="n">
        <v>45520</v>
      </c>
      <c r="D135" s="15" t="n">
        <v>45577</v>
      </c>
      <c r="E135" s="14" t="s">
        <v>265</v>
      </c>
      <c r="F135" s="14" t="s">
        <v>28</v>
      </c>
      <c r="G135" s="16" t="n">
        <v>193</v>
      </c>
      <c r="H135" s="16" t="s">
        <v>267</v>
      </c>
      <c r="I135" s="14" t="s">
        <v>41</v>
      </c>
    </row>
    <row r="136" customFormat="false" ht="15" hidden="false" customHeight="false" outlineLevel="0" collapsed="false">
      <c r="A136" s="14" t="s">
        <v>31</v>
      </c>
      <c r="B136" s="15" t="n">
        <v>45523</v>
      </c>
      <c r="C136" s="15" t="n">
        <v>45523</v>
      </c>
      <c r="D136" s="15" t="n">
        <v>45583</v>
      </c>
      <c r="E136" s="14" t="s">
        <v>168</v>
      </c>
      <c r="F136" s="14" t="s">
        <v>28</v>
      </c>
      <c r="G136" s="16" t="n">
        <v>31</v>
      </c>
      <c r="H136" s="16" t="s">
        <v>169</v>
      </c>
      <c r="I136" s="14" t="s">
        <v>98</v>
      </c>
    </row>
    <row r="137" customFormat="false" ht="15" hidden="false" customHeight="false" outlineLevel="0" collapsed="false">
      <c r="A137" s="14" t="s">
        <v>50</v>
      </c>
      <c r="B137" s="15" t="n">
        <v>45524</v>
      </c>
      <c r="C137" s="15" t="n">
        <v>45524</v>
      </c>
      <c r="D137" s="15" t="n">
        <v>45584</v>
      </c>
      <c r="E137" s="14" t="s">
        <v>268</v>
      </c>
      <c r="F137" s="14" t="s">
        <v>33</v>
      </c>
      <c r="G137" s="16" t="n">
        <v>196</v>
      </c>
      <c r="H137" s="16" t="s">
        <v>269</v>
      </c>
      <c r="I137" s="14" t="s">
        <v>67</v>
      </c>
    </row>
    <row r="138" customFormat="false" ht="15" hidden="false" customHeight="false" outlineLevel="0" collapsed="false">
      <c r="A138" s="14" t="s">
        <v>50</v>
      </c>
      <c r="B138" s="15" t="n">
        <v>45524</v>
      </c>
      <c r="C138" s="15" t="n">
        <v>45524</v>
      </c>
      <c r="D138" s="15" t="n">
        <v>45597</v>
      </c>
      <c r="E138" s="14" t="s">
        <v>270</v>
      </c>
      <c r="F138" s="14" t="s">
        <v>28</v>
      </c>
      <c r="G138" s="16" t="n">
        <v>71</v>
      </c>
      <c r="H138" s="16" t="s">
        <v>271</v>
      </c>
      <c r="I138" s="14" t="s">
        <v>30</v>
      </c>
    </row>
    <row r="139" customFormat="false" ht="15" hidden="false" customHeight="false" outlineLevel="0" collapsed="false">
      <c r="A139" s="14" t="s">
        <v>42</v>
      </c>
      <c r="B139" s="15" t="n">
        <v>45524</v>
      </c>
      <c r="C139" s="15" t="n">
        <v>45524</v>
      </c>
      <c r="D139" s="15" t="n">
        <v>45590</v>
      </c>
      <c r="E139" s="14" t="s">
        <v>272</v>
      </c>
      <c r="F139" s="14" t="s">
        <v>28</v>
      </c>
      <c r="G139" s="16" t="n">
        <v>11</v>
      </c>
      <c r="H139" s="16" t="s">
        <v>273</v>
      </c>
      <c r="I139" s="14" t="s">
        <v>30</v>
      </c>
    </row>
    <row r="140" customFormat="false" ht="15" hidden="false" customHeight="false" outlineLevel="0" collapsed="false">
      <c r="A140" s="14" t="s">
        <v>88</v>
      </c>
      <c r="B140" s="15" t="n">
        <v>45524</v>
      </c>
      <c r="C140" s="15" t="n">
        <v>45524</v>
      </c>
      <c r="D140" s="15" t="n">
        <v>45524</v>
      </c>
      <c r="E140" s="14" t="s">
        <v>274</v>
      </c>
      <c r="F140" s="14" t="s">
        <v>28</v>
      </c>
      <c r="G140" s="16" t="n">
        <v>30</v>
      </c>
      <c r="H140" s="16" t="s">
        <v>275</v>
      </c>
      <c r="I140" s="14" t="s">
        <v>41</v>
      </c>
    </row>
    <row r="141" customFormat="false" ht="15" hidden="false" customHeight="false" outlineLevel="0" collapsed="false">
      <c r="A141" s="14" t="s">
        <v>93</v>
      </c>
      <c r="B141" s="15" t="n">
        <v>45524</v>
      </c>
      <c r="C141" s="15" t="n">
        <v>45524</v>
      </c>
      <c r="D141" s="15" t="n">
        <v>45524</v>
      </c>
      <c r="E141" s="14" t="s">
        <v>274</v>
      </c>
      <c r="F141" s="14" t="s">
        <v>28</v>
      </c>
      <c r="G141" s="16" t="n">
        <v>3</v>
      </c>
      <c r="H141" s="16" t="s">
        <v>276</v>
      </c>
      <c r="I141" s="14" t="s">
        <v>41</v>
      </c>
    </row>
    <row r="142" customFormat="false" ht="15" hidden="false" customHeight="false" outlineLevel="0" collapsed="false">
      <c r="A142" s="14" t="s">
        <v>42</v>
      </c>
      <c r="B142" s="15" t="n">
        <v>45524</v>
      </c>
      <c r="C142" s="15" t="n">
        <v>45525</v>
      </c>
      <c r="D142" s="15" t="n">
        <v>45596</v>
      </c>
      <c r="E142" s="14" t="s">
        <v>277</v>
      </c>
      <c r="F142" s="14" t="s">
        <v>33</v>
      </c>
      <c r="G142" s="16" t="n">
        <v>46</v>
      </c>
      <c r="H142" s="16" t="s">
        <v>278</v>
      </c>
      <c r="I142" s="14" t="s">
        <v>57</v>
      </c>
    </row>
    <row r="143" customFormat="false" ht="15" hidden="false" customHeight="false" outlineLevel="0" collapsed="false">
      <c r="A143" s="14" t="s">
        <v>68</v>
      </c>
      <c r="B143" s="15" t="n">
        <v>45525</v>
      </c>
      <c r="C143" s="15" t="n">
        <v>45525</v>
      </c>
      <c r="D143" s="15" t="n">
        <v>45583</v>
      </c>
      <c r="E143" s="14" t="s">
        <v>279</v>
      </c>
      <c r="F143" s="14" t="s">
        <v>28</v>
      </c>
      <c r="G143" s="16" t="n">
        <v>53</v>
      </c>
      <c r="H143" s="16" t="s">
        <v>280</v>
      </c>
      <c r="I143" s="14" t="s">
        <v>30</v>
      </c>
    </row>
    <row r="144" customFormat="false" ht="15" hidden="false" customHeight="false" outlineLevel="0" collapsed="false">
      <c r="A144" s="14" t="s">
        <v>281</v>
      </c>
      <c r="B144" s="15" t="n">
        <v>45517</v>
      </c>
      <c r="C144" s="15" t="n">
        <v>45525</v>
      </c>
      <c r="D144" s="15" t="n">
        <v>45578</v>
      </c>
      <c r="E144" s="14" t="s">
        <v>282</v>
      </c>
      <c r="F144" s="14" t="s">
        <v>63</v>
      </c>
      <c r="G144" s="16" t="n">
        <v>72</v>
      </c>
      <c r="H144" s="16" t="s">
        <v>283</v>
      </c>
      <c r="I144" s="14" t="s">
        <v>98</v>
      </c>
    </row>
    <row r="145" customFormat="false" ht="15" hidden="false" customHeight="false" outlineLevel="0" collapsed="false">
      <c r="A145" s="14" t="s">
        <v>284</v>
      </c>
      <c r="B145" s="15" t="n">
        <v>45525</v>
      </c>
      <c r="C145" s="15" t="n">
        <v>45526</v>
      </c>
      <c r="D145" s="15" t="n">
        <v>45526</v>
      </c>
      <c r="E145" s="14" t="s">
        <v>285</v>
      </c>
      <c r="F145" s="14" t="s">
        <v>28</v>
      </c>
      <c r="G145" s="16" t="n">
        <v>69</v>
      </c>
      <c r="H145" s="16" t="s">
        <v>286</v>
      </c>
      <c r="I145" s="14" t="s">
        <v>287</v>
      </c>
    </row>
    <row r="146" customFormat="false" ht="15" hidden="false" customHeight="false" outlineLevel="0" collapsed="false">
      <c r="A146" s="14" t="s">
        <v>26</v>
      </c>
      <c r="B146" s="15" t="n">
        <v>45526</v>
      </c>
      <c r="C146" s="15" t="n">
        <v>45526</v>
      </c>
      <c r="D146" s="15" t="n">
        <v>45562</v>
      </c>
      <c r="E146" s="14" t="s">
        <v>288</v>
      </c>
      <c r="F146" s="14" t="s">
        <v>33</v>
      </c>
      <c r="G146" s="16" t="n">
        <v>100</v>
      </c>
      <c r="H146" s="16" t="s">
        <v>289</v>
      </c>
      <c r="I146" s="14" t="s">
        <v>30</v>
      </c>
    </row>
    <row r="147" customFormat="false" ht="15" hidden="false" customHeight="false" outlineLevel="0" collapsed="false">
      <c r="A147" s="14" t="s">
        <v>95</v>
      </c>
      <c r="B147" s="15" t="n">
        <v>45526</v>
      </c>
      <c r="C147" s="15" t="n">
        <v>45526</v>
      </c>
      <c r="D147" s="15" t="n">
        <v>45573</v>
      </c>
      <c r="E147" s="14" t="s">
        <v>290</v>
      </c>
      <c r="F147" s="14" t="s">
        <v>28</v>
      </c>
      <c r="G147" s="16" t="n">
        <v>93</v>
      </c>
      <c r="H147" s="16" t="s">
        <v>291</v>
      </c>
      <c r="I147" s="14" t="s">
        <v>81</v>
      </c>
    </row>
    <row r="148" customFormat="false" ht="15" hidden="false" customHeight="false" outlineLevel="0" collapsed="false">
      <c r="A148" s="14" t="s">
        <v>281</v>
      </c>
      <c r="B148" s="15" t="n">
        <v>45517</v>
      </c>
      <c r="C148" s="15" t="n">
        <v>45526</v>
      </c>
      <c r="D148" s="15" t="n">
        <v>45585</v>
      </c>
      <c r="E148" s="14" t="s">
        <v>282</v>
      </c>
      <c r="F148" s="14" t="s">
        <v>63</v>
      </c>
      <c r="G148" s="16" t="n">
        <v>70</v>
      </c>
      <c r="H148" s="16" t="s">
        <v>292</v>
      </c>
      <c r="I148" s="14" t="s">
        <v>98</v>
      </c>
    </row>
    <row r="149" customFormat="false" ht="15" hidden="false" customHeight="false" outlineLevel="0" collapsed="false">
      <c r="A149" s="14" t="s">
        <v>26</v>
      </c>
      <c r="B149" s="15" t="n">
        <v>45527</v>
      </c>
      <c r="C149" s="15" t="n">
        <v>45527</v>
      </c>
      <c r="D149" s="15" t="n">
        <v>45596</v>
      </c>
      <c r="E149" s="14" t="s">
        <v>293</v>
      </c>
      <c r="F149" s="14" t="s">
        <v>28</v>
      </c>
      <c r="G149" s="16" t="n">
        <v>91</v>
      </c>
      <c r="H149" s="16" t="s">
        <v>294</v>
      </c>
      <c r="I149" s="14" t="s">
        <v>57</v>
      </c>
    </row>
    <row r="150" customFormat="false" ht="15" hidden="false" customHeight="false" outlineLevel="0" collapsed="false">
      <c r="A150" s="14" t="s">
        <v>31</v>
      </c>
      <c r="B150" s="15" t="n">
        <v>45527</v>
      </c>
      <c r="C150" s="15" t="n">
        <v>45527</v>
      </c>
      <c r="D150" s="15" t="n">
        <v>45587</v>
      </c>
      <c r="E150" s="14" t="s">
        <v>295</v>
      </c>
      <c r="F150" s="14" t="s">
        <v>33</v>
      </c>
      <c r="G150" s="16" t="n">
        <v>42</v>
      </c>
      <c r="H150" s="16" t="s">
        <v>296</v>
      </c>
      <c r="I150" s="14" t="s">
        <v>145</v>
      </c>
    </row>
    <row r="151" customFormat="false" ht="15" hidden="false" customHeight="false" outlineLevel="0" collapsed="false">
      <c r="A151" s="14" t="s">
        <v>88</v>
      </c>
      <c r="B151" s="15" t="n">
        <v>45517</v>
      </c>
      <c r="C151" s="15" t="n">
        <v>45530</v>
      </c>
      <c r="D151" s="15" t="n">
        <v>45579</v>
      </c>
      <c r="E151" s="14" t="s">
        <v>282</v>
      </c>
      <c r="F151" s="14" t="s">
        <v>63</v>
      </c>
      <c r="G151" s="16" t="n">
        <v>44</v>
      </c>
      <c r="H151" s="16" t="s">
        <v>297</v>
      </c>
      <c r="I151" s="14" t="s">
        <v>98</v>
      </c>
    </row>
    <row r="152" customFormat="false" ht="15" hidden="false" customHeight="false" outlineLevel="0" collapsed="false">
      <c r="A152" s="14" t="s">
        <v>88</v>
      </c>
      <c r="B152" s="15" t="n">
        <v>45530</v>
      </c>
      <c r="C152" s="15" t="n">
        <v>45530</v>
      </c>
      <c r="D152" s="15" t="n">
        <v>45590</v>
      </c>
      <c r="E152" s="14" t="s">
        <v>193</v>
      </c>
      <c r="F152" s="14" t="s">
        <v>28</v>
      </c>
      <c r="G152" s="16" t="n">
        <v>10</v>
      </c>
      <c r="H152" s="16" t="s">
        <v>298</v>
      </c>
      <c r="I152" s="14" t="s">
        <v>67</v>
      </c>
    </row>
    <row r="153" customFormat="false" ht="15" hidden="false" customHeight="false" outlineLevel="0" collapsed="false">
      <c r="A153" s="14" t="s">
        <v>88</v>
      </c>
      <c r="B153" s="15" t="n">
        <v>45530</v>
      </c>
      <c r="C153" s="15" t="n">
        <v>45530</v>
      </c>
      <c r="D153" s="15" t="n">
        <v>45590</v>
      </c>
      <c r="E153" s="14" t="s">
        <v>193</v>
      </c>
      <c r="F153" s="14" t="s">
        <v>28</v>
      </c>
      <c r="G153" s="16" t="n">
        <v>10</v>
      </c>
      <c r="H153" s="16" t="s">
        <v>299</v>
      </c>
      <c r="I153" s="14" t="s">
        <v>67</v>
      </c>
    </row>
    <row r="154" customFormat="false" ht="15" hidden="false" customHeight="false" outlineLevel="0" collapsed="false">
      <c r="A154" s="14" t="s">
        <v>26</v>
      </c>
      <c r="B154" s="15" t="n">
        <v>45527</v>
      </c>
      <c r="C154" s="15" t="n">
        <v>45530</v>
      </c>
      <c r="D154" s="15" t="n">
        <v>45590</v>
      </c>
      <c r="E154" s="14" t="s">
        <v>300</v>
      </c>
      <c r="F154" s="14" t="s">
        <v>33</v>
      </c>
      <c r="G154" s="16" t="n">
        <v>8</v>
      </c>
      <c r="H154" s="16" t="s">
        <v>301</v>
      </c>
      <c r="I154" s="14" t="s">
        <v>30</v>
      </c>
    </row>
    <row r="155" customFormat="false" ht="15" hidden="false" customHeight="false" outlineLevel="0" collapsed="false">
      <c r="A155" s="14" t="s">
        <v>247</v>
      </c>
      <c r="B155" s="15" t="n">
        <v>45530</v>
      </c>
      <c r="C155" s="15" t="n">
        <v>45530</v>
      </c>
      <c r="D155" s="15" t="n">
        <v>45590</v>
      </c>
      <c r="E155" s="14" t="s">
        <v>302</v>
      </c>
      <c r="F155" s="14" t="s">
        <v>28</v>
      </c>
      <c r="G155" s="16" t="n">
        <v>50</v>
      </c>
      <c r="H155" s="16" t="s">
        <v>303</v>
      </c>
      <c r="I155" s="14" t="s">
        <v>81</v>
      </c>
    </row>
    <row r="156" customFormat="false" ht="15" hidden="false" customHeight="false" outlineLevel="0" collapsed="false">
      <c r="A156" s="14" t="s">
        <v>50</v>
      </c>
      <c r="B156" s="15" t="n">
        <v>45530</v>
      </c>
      <c r="C156" s="15" t="n">
        <v>45531</v>
      </c>
      <c r="D156" s="15" t="n">
        <v>45531</v>
      </c>
      <c r="E156" s="14" t="s">
        <v>304</v>
      </c>
      <c r="F156" s="14" t="s">
        <v>33</v>
      </c>
      <c r="G156" s="16" t="n">
        <v>32</v>
      </c>
      <c r="H156" s="16" t="s">
        <v>305</v>
      </c>
      <c r="I156" s="14" t="s">
        <v>145</v>
      </c>
    </row>
    <row r="157" customFormat="false" ht="15" hidden="false" customHeight="false" outlineLevel="0" collapsed="false">
      <c r="A157" s="14" t="s">
        <v>26</v>
      </c>
      <c r="B157" s="15" t="n">
        <v>45530</v>
      </c>
      <c r="C157" s="15" t="n">
        <v>45531</v>
      </c>
      <c r="D157" s="15" t="n">
        <v>45531</v>
      </c>
      <c r="E157" s="14" t="s">
        <v>304</v>
      </c>
      <c r="F157" s="14" t="s">
        <v>33</v>
      </c>
      <c r="G157" s="16" t="n">
        <v>18</v>
      </c>
      <c r="H157" s="16" t="s">
        <v>306</v>
      </c>
      <c r="I157" s="14" t="s">
        <v>145</v>
      </c>
    </row>
    <row r="158" customFormat="false" ht="15" hidden="false" customHeight="false" outlineLevel="0" collapsed="false">
      <c r="A158" s="14" t="s">
        <v>26</v>
      </c>
      <c r="B158" s="15" t="n">
        <v>45530</v>
      </c>
      <c r="C158" s="15" t="n">
        <v>45531</v>
      </c>
      <c r="D158" s="15" t="n">
        <v>45531</v>
      </c>
      <c r="E158" s="14" t="s">
        <v>304</v>
      </c>
      <c r="F158" s="14" t="s">
        <v>33</v>
      </c>
      <c r="G158" s="16" t="n">
        <v>24</v>
      </c>
      <c r="H158" s="16" t="s">
        <v>307</v>
      </c>
      <c r="I158" s="14" t="s">
        <v>145</v>
      </c>
    </row>
    <row r="159" customFormat="false" ht="15" hidden="false" customHeight="false" outlineLevel="0" collapsed="false">
      <c r="A159" s="14" t="s">
        <v>26</v>
      </c>
      <c r="B159" s="15" t="n">
        <v>45530</v>
      </c>
      <c r="C159" s="15" t="n">
        <v>45531</v>
      </c>
      <c r="D159" s="15" t="n">
        <v>45531</v>
      </c>
      <c r="E159" s="14" t="s">
        <v>304</v>
      </c>
      <c r="F159" s="14" t="s">
        <v>33</v>
      </c>
      <c r="G159" s="16" t="n">
        <v>20</v>
      </c>
      <c r="H159" s="16" t="s">
        <v>308</v>
      </c>
      <c r="I159" s="14" t="s">
        <v>145</v>
      </c>
    </row>
    <row r="160" customFormat="false" ht="15" hidden="false" customHeight="false" outlineLevel="0" collapsed="false">
      <c r="A160" s="14" t="s">
        <v>26</v>
      </c>
      <c r="B160" s="15" t="n">
        <v>45530</v>
      </c>
      <c r="C160" s="15" t="n">
        <v>45531</v>
      </c>
      <c r="D160" s="15" t="n">
        <v>45531</v>
      </c>
      <c r="E160" s="14" t="s">
        <v>304</v>
      </c>
      <c r="F160" s="14" t="s">
        <v>33</v>
      </c>
      <c r="G160" s="16" t="n">
        <v>18</v>
      </c>
      <c r="H160" s="16" t="s">
        <v>309</v>
      </c>
      <c r="I160" s="14" t="s">
        <v>76</v>
      </c>
    </row>
    <row r="161" customFormat="false" ht="15" hidden="false" customHeight="false" outlineLevel="0" collapsed="false">
      <c r="A161" s="14" t="s">
        <v>26</v>
      </c>
      <c r="B161" s="15" t="n">
        <v>45530</v>
      </c>
      <c r="C161" s="15" t="n">
        <v>45531</v>
      </c>
      <c r="D161" s="15" t="n">
        <v>45531</v>
      </c>
      <c r="E161" s="14" t="s">
        <v>304</v>
      </c>
      <c r="F161" s="14" t="s">
        <v>33</v>
      </c>
      <c r="G161" s="16" t="n">
        <v>24</v>
      </c>
      <c r="H161" s="16" t="s">
        <v>310</v>
      </c>
      <c r="I161" s="14" t="s">
        <v>145</v>
      </c>
    </row>
    <row r="162" customFormat="false" ht="15" hidden="false" customHeight="false" outlineLevel="0" collapsed="false">
      <c r="A162" s="14" t="s">
        <v>93</v>
      </c>
      <c r="B162" s="15" t="n">
        <v>45526</v>
      </c>
      <c r="C162" s="15" t="n">
        <v>45531</v>
      </c>
      <c r="D162" s="15" t="n">
        <v>45587</v>
      </c>
      <c r="E162" s="14" t="s">
        <v>293</v>
      </c>
      <c r="F162" s="14" t="s">
        <v>28</v>
      </c>
      <c r="G162" s="16" t="n">
        <v>124</v>
      </c>
      <c r="H162" s="16" t="s">
        <v>311</v>
      </c>
      <c r="I162" s="14" t="s">
        <v>57</v>
      </c>
    </row>
    <row r="163" customFormat="false" ht="15" hidden="false" customHeight="false" outlineLevel="0" collapsed="false">
      <c r="A163" s="14" t="s">
        <v>95</v>
      </c>
      <c r="B163" s="15" t="n">
        <v>45531</v>
      </c>
      <c r="C163" s="15" t="n">
        <v>45531</v>
      </c>
      <c r="D163" s="15" t="n">
        <v>45586</v>
      </c>
      <c r="E163" s="14" t="s">
        <v>312</v>
      </c>
      <c r="F163" s="14" t="s">
        <v>28</v>
      </c>
      <c r="G163" s="16" t="n">
        <v>7</v>
      </c>
      <c r="H163" s="16" t="s">
        <v>313</v>
      </c>
      <c r="I163" s="14" t="s">
        <v>30</v>
      </c>
    </row>
    <row r="164" customFormat="false" ht="15" hidden="false" customHeight="false" outlineLevel="0" collapsed="false">
      <c r="A164" s="14" t="s">
        <v>68</v>
      </c>
      <c r="B164" s="15" t="n">
        <v>45530</v>
      </c>
      <c r="C164" s="15" t="n">
        <v>45531</v>
      </c>
      <c r="D164" s="15" t="n">
        <v>45621</v>
      </c>
      <c r="E164" s="14" t="s">
        <v>314</v>
      </c>
      <c r="F164" s="14" t="s">
        <v>315</v>
      </c>
      <c r="G164" s="16" t="n">
        <v>472</v>
      </c>
      <c r="H164" s="16" t="s">
        <v>316</v>
      </c>
      <c r="I164" s="14" t="s">
        <v>30</v>
      </c>
    </row>
    <row r="165" customFormat="false" ht="15" hidden="false" customHeight="false" outlineLevel="0" collapsed="false">
      <c r="A165" s="14" t="s">
        <v>284</v>
      </c>
      <c r="B165" s="15" t="n">
        <v>45531</v>
      </c>
      <c r="C165" s="15" t="n">
        <v>45533</v>
      </c>
      <c r="D165" s="15" t="n">
        <v>45594</v>
      </c>
      <c r="E165" s="14" t="s">
        <v>317</v>
      </c>
      <c r="F165" s="14" t="s">
        <v>28</v>
      </c>
      <c r="G165" s="16" t="n">
        <v>28</v>
      </c>
      <c r="H165" s="16" t="s">
        <v>318</v>
      </c>
      <c r="I165" s="14" t="s">
        <v>287</v>
      </c>
    </row>
    <row r="166" customFormat="false" ht="15" hidden="false" customHeight="false" outlineLevel="0" collapsed="false">
      <c r="A166" s="14" t="s">
        <v>26</v>
      </c>
      <c r="B166" s="15" t="n">
        <v>45531</v>
      </c>
      <c r="C166" s="15" t="n">
        <v>45533</v>
      </c>
      <c r="D166" s="15" t="n">
        <v>45566</v>
      </c>
      <c r="E166" s="14" t="s">
        <v>319</v>
      </c>
      <c r="F166" s="14" t="s">
        <v>33</v>
      </c>
      <c r="G166" s="16" t="n">
        <v>43</v>
      </c>
      <c r="H166" s="16" t="s">
        <v>320</v>
      </c>
      <c r="I166" s="14" t="s">
        <v>30</v>
      </c>
    </row>
    <row r="167" customFormat="false" ht="15" hidden="false" customHeight="false" outlineLevel="0" collapsed="false">
      <c r="A167" s="14" t="s">
        <v>31</v>
      </c>
      <c r="B167" s="15" t="n">
        <v>45531</v>
      </c>
      <c r="C167" s="15" t="n">
        <v>45533</v>
      </c>
      <c r="D167" s="15" t="n">
        <v>45566</v>
      </c>
      <c r="E167" s="14" t="s">
        <v>319</v>
      </c>
      <c r="F167" s="14" t="s">
        <v>33</v>
      </c>
      <c r="G167" s="16" t="n">
        <v>8</v>
      </c>
      <c r="H167" s="16" t="s">
        <v>321</v>
      </c>
      <c r="I167" s="14" t="s">
        <v>30</v>
      </c>
    </row>
    <row r="168" customFormat="false" ht="15" hidden="false" customHeight="false" outlineLevel="0" collapsed="false">
      <c r="A168" s="14" t="s">
        <v>68</v>
      </c>
      <c r="B168" s="15" t="n">
        <v>45534</v>
      </c>
      <c r="C168" s="15" t="n">
        <v>45534</v>
      </c>
      <c r="D168" s="15" t="n">
        <v>45596</v>
      </c>
      <c r="E168" s="14" t="s">
        <v>322</v>
      </c>
      <c r="F168" s="14" t="s">
        <v>28</v>
      </c>
      <c r="G168" s="16" t="n">
        <v>12</v>
      </c>
      <c r="H168" s="16" t="s">
        <v>323</v>
      </c>
      <c r="I168" s="14" t="s">
        <v>67</v>
      </c>
    </row>
    <row r="169" customFormat="false" ht="15" hidden="false" customHeight="false" outlineLevel="0" collapsed="false">
      <c r="A169" s="14" t="s">
        <v>68</v>
      </c>
      <c r="B169" s="15" t="n">
        <v>45534</v>
      </c>
      <c r="C169" s="15" t="n">
        <v>45534</v>
      </c>
      <c r="D169" s="15" t="n">
        <v>45596</v>
      </c>
      <c r="E169" s="14" t="s">
        <v>322</v>
      </c>
      <c r="F169" s="14" t="s">
        <v>28</v>
      </c>
      <c r="G169" s="16" t="n">
        <v>4</v>
      </c>
      <c r="H169" s="16" t="s">
        <v>324</v>
      </c>
      <c r="I169" s="14" t="s">
        <v>67</v>
      </c>
    </row>
    <row r="170" customFormat="false" ht="15" hidden="false" customHeight="false" outlineLevel="0" collapsed="false">
      <c r="A170" s="14" t="s">
        <v>68</v>
      </c>
      <c r="B170" s="15" t="n">
        <v>45534</v>
      </c>
      <c r="C170" s="15" t="n">
        <v>45534</v>
      </c>
      <c r="D170" s="15" t="n">
        <v>45596</v>
      </c>
      <c r="E170" s="14" t="s">
        <v>322</v>
      </c>
      <c r="F170" s="14" t="s">
        <v>28</v>
      </c>
      <c r="G170" s="16" t="n">
        <v>15</v>
      </c>
      <c r="H170" s="16" t="s">
        <v>325</v>
      </c>
      <c r="I170" s="14" t="s">
        <v>67</v>
      </c>
    </row>
    <row r="171" customFormat="false" ht="15" hidden="false" customHeight="false" outlineLevel="0" collapsed="false">
      <c r="A171" s="14" t="s">
        <v>68</v>
      </c>
      <c r="B171" s="15" t="n">
        <v>45534</v>
      </c>
      <c r="C171" s="15" t="n">
        <v>45534</v>
      </c>
      <c r="D171" s="15" t="n">
        <v>45596</v>
      </c>
      <c r="E171" s="14" t="s">
        <v>322</v>
      </c>
      <c r="F171" s="14" t="s">
        <v>28</v>
      </c>
      <c r="G171" s="16" t="n">
        <v>23</v>
      </c>
      <c r="H171" s="16" t="s">
        <v>326</v>
      </c>
      <c r="I171" s="14" t="s">
        <v>67</v>
      </c>
    </row>
    <row r="172" customFormat="false" ht="15" hidden="false" customHeight="false" outlineLevel="0" collapsed="false">
      <c r="A172" s="14" t="s">
        <v>42</v>
      </c>
      <c r="B172" s="15" t="n">
        <v>45534</v>
      </c>
      <c r="C172" s="15" t="n">
        <v>45534</v>
      </c>
      <c r="D172" s="15" t="n">
        <v>45541</v>
      </c>
      <c r="E172" s="14" t="s">
        <v>327</v>
      </c>
      <c r="F172" s="14" t="s">
        <v>28</v>
      </c>
      <c r="G172" s="16" t="n">
        <v>51</v>
      </c>
      <c r="H172" s="16" t="s">
        <v>328</v>
      </c>
      <c r="I172" s="14" t="s">
        <v>109</v>
      </c>
    </row>
    <row r="173" customFormat="false" ht="15" hidden="false" customHeight="false" outlineLevel="0" collapsed="false">
      <c r="A173" s="14" t="s">
        <v>26</v>
      </c>
      <c r="B173" s="15" t="n">
        <v>45534</v>
      </c>
      <c r="C173" s="15" t="n">
        <v>45534</v>
      </c>
      <c r="D173" s="15" t="n">
        <v>45594</v>
      </c>
      <c r="E173" s="14" t="s">
        <v>329</v>
      </c>
      <c r="F173" s="14" t="s">
        <v>28</v>
      </c>
      <c r="G173" s="16" t="n">
        <v>6</v>
      </c>
      <c r="H173" s="16" t="s">
        <v>330</v>
      </c>
      <c r="I173" s="14" t="s">
        <v>30</v>
      </c>
    </row>
    <row r="174" customFormat="false" ht="15" hidden="false" customHeight="false" outlineLevel="0" collapsed="false">
      <c r="A174" s="14" t="s">
        <v>26</v>
      </c>
      <c r="B174" s="15" t="n">
        <v>45534</v>
      </c>
      <c r="C174" s="15" t="n">
        <v>45534</v>
      </c>
      <c r="D174" s="15" t="n">
        <v>45594</v>
      </c>
      <c r="E174" s="14" t="s">
        <v>329</v>
      </c>
      <c r="F174" s="14" t="s">
        <v>28</v>
      </c>
      <c r="G174" s="16" t="n">
        <v>1</v>
      </c>
      <c r="H174" s="16" t="s">
        <v>331</v>
      </c>
      <c r="I174" s="14" t="s">
        <v>30</v>
      </c>
    </row>
    <row r="175" customFormat="false" ht="15" hidden="false" customHeight="false" outlineLevel="0" collapsed="false">
      <c r="A175" s="14" t="s">
        <v>26</v>
      </c>
      <c r="B175" s="15" t="n">
        <v>45534</v>
      </c>
      <c r="C175" s="15" t="n">
        <v>45534</v>
      </c>
      <c r="D175" s="15" t="n">
        <v>45594</v>
      </c>
      <c r="E175" s="14" t="s">
        <v>329</v>
      </c>
      <c r="F175" s="14" t="s">
        <v>28</v>
      </c>
      <c r="G175" s="16" t="n">
        <v>3</v>
      </c>
      <c r="H175" s="16" t="s">
        <v>332</v>
      </c>
      <c r="I175" s="14" t="s">
        <v>30</v>
      </c>
    </row>
    <row r="176" customFormat="false" ht="15" hidden="false" customHeight="false" outlineLevel="0" collapsed="false">
      <c r="A176" s="14" t="s">
        <v>26</v>
      </c>
      <c r="B176" s="15" t="n">
        <v>45534</v>
      </c>
      <c r="C176" s="15" t="n">
        <v>45534</v>
      </c>
      <c r="D176" s="15" t="n">
        <v>45594</v>
      </c>
      <c r="E176" s="14" t="s">
        <v>329</v>
      </c>
      <c r="F176" s="14" t="s">
        <v>28</v>
      </c>
      <c r="G176" s="16" t="n">
        <v>1</v>
      </c>
      <c r="H176" s="16" t="s">
        <v>333</v>
      </c>
      <c r="I176" s="14" t="s">
        <v>30</v>
      </c>
    </row>
    <row r="177" customFormat="false" ht="15" hidden="false" customHeight="false" outlineLevel="0" collapsed="false">
      <c r="A177" s="14" t="s">
        <v>26</v>
      </c>
      <c r="B177" s="15" t="n">
        <v>45534</v>
      </c>
      <c r="C177" s="15" t="n">
        <v>45534</v>
      </c>
      <c r="D177" s="15" t="n">
        <v>45594</v>
      </c>
      <c r="E177" s="14" t="s">
        <v>329</v>
      </c>
      <c r="F177" s="14" t="s">
        <v>28</v>
      </c>
      <c r="G177" s="16" t="n">
        <v>5</v>
      </c>
      <c r="H177" s="16" t="s">
        <v>334</v>
      </c>
      <c r="I177" s="14" t="s">
        <v>30</v>
      </c>
    </row>
    <row r="178" customFormat="false" ht="15" hidden="false" customHeight="false" outlineLevel="0" collapsed="false">
      <c r="A178" s="14" t="s">
        <v>154</v>
      </c>
      <c r="B178" s="15" t="n">
        <v>45534</v>
      </c>
      <c r="C178" s="15" t="n">
        <v>45534</v>
      </c>
      <c r="D178" s="15" t="n">
        <v>45596</v>
      </c>
      <c r="E178" s="14" t="s">
        <v>335</v>
      </c>
      <c r="F178" s="14" t="s">
        <v>33</v>
      </c>
      <c r="G178" s="16" t="n">
        <v>164</v>
      </c>
      <c r="H178" s="16" t="s">
        <v>336</v>
      </c>
      <c r="I178" s="14" t="s">
        <v>145</v>
      </c>
    </row>
    <row r="179" customFormat="false" ht="15" hidden="false" customHeight="false" outlineLevel="0" collapsed="false">
      <c r="A179" s="14" t="s">
        <v>337</v>
      </c>
      <c r="B179" s="15" t="n">
        <v>45538</v>
      </c>
      <c r="C179" s="15" t="n">
        <v>45538</v>
      </c>
      <c r="D179" s="15" t="n">
        <v>45599</v>
      </c>
      <c r="E179" s="14" t="s">
        <v>338</v>
      </c>
      <c r="F179" s="14" t="s">
        <v>33</v>
      </c>
      <c r="G179" s="16" t="n">
        <v>254</v>
      </c>
      <c r="H179" s="16" t="s">
        <v>339</v>
      </c>
      <c r="I179" s="14" t="s">
        <v>35</v>
      </c>
    </row>
    <row r="180" customFormat="false" ht="15" hidden="false" customHeight="false" outlineLevel="0" collapsed="false">
      <c r="A180" s="14" t="s">
        <v>170</v>
      </c>
      <c r="B180" s="15" t="n">
        <v>45534</v>
      </c>
      <c r="C180" s="15" t="n">
        <v>45538</v>
      </c>
      <c r="D180" s="15" t="n">
        <v>45599</v>
      </c>
      <c r="E180" s="14" t="s">
        <v>340</v>
      </c>
      <c r="F180" s="14" t="s">
        <v>63</v>
      </c>
      <c r="G180" s="16" t="n">
        <v>100</v>
      </c>
      <c r="H180" s="16" t="s">
        <v>341</v>
      </c>
      <c r="I180" s="14" t="s">
        <v>30</v>
      </c>
    </row>
    <row r="181" customFormat="false" ht="15" hidden="false" customHeight="false" outlineLevel="0" collapsed="false">
      <c r="A181" s="14" t="s">
        <v>54</v>
      </c>
      <c r="B181" s="15" t="n">
        <v>45538</v>
      </c>
      <c r="C181" s="15" t="n">
        <v>45538</v>
      </c>
      <c r="D181" s="15" t="n">
        <v>45598</v>
      </c>
      <c r="E181" s="14" t="s">
        <v>342</v>
      </c>
      <c r="F181" s="14" t="s">
        <v>33</v>
      </c>
      <c r="G181" s="16" t="n">
        <v>98</v>
      </c>
      <c r="H181" s="16" t="s">
        <v>343</v>
      </c>
      <c r="I181" s="14" t="s">
        <v>35</v>
      </c>
    </row>
    <row r="182" customFormat="false" ht="15" hidden="false" customHeight="false" outlineLevel="0" collapsed="false">
      <c r="A182" s="14" t="s">
        <v>54</v>
      </c>
      <c r="B182" s="15" t="n">
        <v>45538</v>
      </c>
      <c r="C182" s="15" t="n">
        <v>45538</v>
      </c>
      <c r="D182" s="15" t="n">
        <v>45598</v>
      </c>
      <c r="E182" s="14" t="s">
        <v>344</v>
      </c>
      <c r="F182" s="14" t="s">
        <v>33</v>
      </c>
      <c r="G182" s="16" t="n">
        <v>14</v>
      </c>
      <c r="H182" s="16" t="s">
        <v>343</v>
      </c>
      <c r="I182" s="14" t="s">
        <v>35</v>
      </c>
    </row>
    <row r="183" customFormat="false" ht="15" hidden="false" customHeight="false" outlineLevel="0" collapsed="false">
      <c r="A183" s="14" t="s">
        <v>42</v>
      </c>
      <c r="B183" s="15" t="n">
        <v>45535</v>
      </c>
      <c r="C183" s="15" t="n">
        <v>45538</v>
      </c>
      <c r="D183" s="15" t="n">
        <v>45595</v>
      </c>
      <c r="E183" s="14" t="s">
        <v>82</v>
      </c>
      <c r="F183" s="14" t="s">
        <v>28</v>
      </c>
      <c r="G183" s="16" t="n">
        <v>1</v>
      </c>
      <c r="H183" s="16" t="s">
        <v>83</v>
      </c>
      <c r="I183" s="14" t="s">
        <v>67</v>
      </c>
    </row>
    <row r="184" customFormat="false" ht="15" hidden="false" customHeight="false" outlineLevel="0" collapsed="false">
      <c r="A184" s="14" t="s">
        <v>345</v>
      </c>
      <c r="B184" s="15" t="n">
        <v>45532</v>
      </c>
      <c r="C184" s="15" t="n">
        <v>45538</v>
      </c>
      <c r="D184" s="15" t="n">
        <v>45597</v>
      </c>
      <c r="E184" s="14" t="s">
        <v>346</v>
      </c>
      <c r="F184" s="14" t="s">
        <v>28</v>
      </c>
      <c r="G184" s="16" t="n">
        <v>94</v>
      </c>
      <c r="H184" s="16" t="s">
        <v>347</v>
      </c>
      <c r="I184" s="14" t="s">
        <v>30</v>
      </c>
    </row>
    <row r="185" customFormat="false" ht="15" hidden="false" customHeight="false" outlineLevel="0" collapsed="false">
      <c r="A185" s="14" t="s">
        <v>345</v>
      </c>
      <c r="B185" s="15" t="n">
        <v>45532</v>
      </c>
      <c r="C185" s="15" t="n">
        <v>45538</v>
      </c>
      <c r="D185" s="15" t="n">
        <v>45597</v>
      </c>
      <c r="E185" s="14" t="s">
        <v>346</v>
      </c>
      <c r="F185" s="14" t="s">
        <v>28</v>
      </c>
      <c r="G185" s="16" t="n">
        <v>52</v>
      </c>
      <c r="H185" s="16" t="s">
        <v>348</v>
      </c>
      <c r="I185" s="14" t="s">
        <v>30</v>
      </c>
    </row>
    <row r="186" customFormat="false" ht="15" hidden="false" customHeight="false" outlineLevel="0" collapsed="false">
      <c r="A186" s="14" t="s">
        <v>159</v>
      </c>
      <c r="B186" s="15" t="n">
        <v>45532</v>
      </c>
      <c r="C186" s="15" t="n">
        <v>45538</v>
      </c>
      <c r="D186" s="15" t="n">
        <v>45597</v>
      </c>
      <c r="E186" s="14" t="s">
        <v>346</v>
      </c>
      <c r="F186" s="14" t="s">
        <v>28</v>
      </c>
      <c r="G186" s="16" t="n">
        <v>1</v>
      </c>
      <c r="H186" s="16" t="s">
        <v>349</v>
      </c>
      <c r="I186" s="14" t="s">
        <v>30</v>
      </c>
    </row>
    <row r="187" customFormat="false" ht="15" hidden="false" customHeight="false" outlineLevel="0" collapsed="false">
      <c r="A187" s="14" t="s">
        <v>50</v>
      </c>
      <c r="B187" s="15" t="n">
        <v>45539</v>
      </c>
      <c r="C187" s="15" t="n">
        <v>45539</v>
      </c>
      <c r="D187" s="15" t="n">
        <v>45604</v>
      </c>
      <c r="E187" s="14" t="s">
        <v>350</v>
      </c>
      <c r="F187" s="14" t="s">
        <v>28</v>
      </c>
      <c r="G187" s="16" t="n">
        <v>65</v>
      </c>
      <c r="H187" s="16" t="s">
        <v>351</v>
      </c>
      <c r="I187" s="14" t="s">
        <v>67</v>
      </c>
    </row>
    <row r="188" customFormat="false" ht="15" hidden="false" customHeight="false" outlineLevel="0" collapsed="false">
      <c r="A188" s="14" t="s">
        <v>26</v>
      </c>
      <c r="B188" s="15" t="n">
        <v>45534</v>
      </c>
      <c r="C188" s="15" t="n">
        <v>45539</v>
      </c>
      <c r="D188" s="15" t="n">
        <v>45533</v>
      </c>
      <c r="E188" s="14" t="s">
        <v>84</v>
      </c>
      <c r="F188" s="14" t="s">
        <v>28</v>
      </c>
      <c r="G188" s="16" t="n">
        <v>2</v>
      </c>
      <c r="H188" s="16" t="s">
        <v>87</v>
      </c>
      <c r="I188" s="14" t="s">
        <v>86</v>
      </c>
    </row>
    <row r="189" customFormat="false" ht="15" hidden="false" customHeight="false" outlineLevel="0" collapsed="false">
      <c r="A189" s="14" t="s">
        <v>31</v>
      </c>
      <c r="B189" s="15" t="n">
        <v>45538</v>
      </c>
      <c r="C189" s="15" t="n">
        <v>45539</v>
      </c>
      <c r="D189" s="15" t="n">
        <v>45604</v>
      </c>
      <c r="E189" s="14" t="s">
        <v>352</v>
      </c>
      <c r="F189" s="14" t="s">
        <v>28</v>
      </c>
      <c r="G189" s="16" t="n">
        <v>192</v>
      </c>
      <c r="H189" s="16" t="s">
        <v>353</v>
      </c>
      <c r="I189" s="14" t="s">
        <v>30</v>
      </c>
    </row>
    <row r="190" customFormat="false" ht="15" hidden="false" customHeight="false" outlineLevel="0" collapsed="false">
      <c r="A190" s="14" t="s">
        <v>31</v>
      </c>
      <c r="B190" s="15" t="n">
        <v>45538</v>
      </c>
      <c r="C190" s="15" t="n">
        <v>45539</v>
      </c>
      <c r="D190" s="15" t="n">
        <v>45604</v>
      </c>
      <c r="E190" s="14" t="s">
        <v>352</v>
      </c>
      <c r="F190" s="14" t="s">
        <v>28</v>
      </c>
      <c r="G190" s="16" t="n">
        <v>1</v>
      </c>
      <c r="H190" s="16" t="s">
        <v>354</v>
      </c>
      <c r="I190" s="14" t="s">
        <v>30</v>
      </c>
    </row>
    <row r="191" customFormat="false" ht="15" hidden="false" customHeight="false" outlineLevel="0" collapsed="false">
      <c r="A191" s="14" t="s">
        <v>93</v>
      </c>
      <c r="B191" s="15" t="n">
        <v>45534</v>
      </c>
      <c r="C191" s="15" t="n">
        <v>45539</v>
      </c>
      <c r="D191" s="15" t="n">
        <v>45596</v>
      </c>
      <c r="E191" s="14" t="s">
        <v>355</v>
      </c>
      <c r="F191" s="14" t="s">
        <v>28</v>
      </c>
      <c r="G191" s="16" t="n">
        <v>1</v>
      </c>
      <c r="H191" s="16" t="s">
        <v>356</v>
      </c>
      <c r="I191" s="14" t="s">
        <v>67</v>
      </c>
    </row>
    <row r="192" customFormat="false" ht="15" hidden="false" customHeight="false" outlineLevel="0" collapsed="false">
      <c r="A192" s="14" t="s">
        <v>68</v>
      </c>
      <c r="B192" s="15" t="n">
        <v>45539</v>
      </c>
      <c r="C192" s="15" t="n">
        <v>45539</v>
      </c>
      <c r="D192" s="15" t="n">
        <v>45600</v>
      </c>
      <c r="E192" s="14" t="s">
        <v>357</v>
      </c>
      <c r="F192" s="14" t="s">
        <v>28</v>
      </c>
      <c r="G192" s="16" t="n">
        <v>64</v>
      </c>
      <c r="H192" s="16" t="s">
        <v>358</v>
      </c>
      <c r="I192" s="14" t="s">
        <v>30</v>
      </c>
    </row>
    <row r="193" customFormat="false" ht="15" hidden="false" customHeight="false" outlineLevel="0" collapsed="false">
      <c r="A193" s="14" t="s">
        <v>54</v>
      </c>
      <c r="B193" s="15" t="n">
        <v>45539</v>
      </c>
      <c r="C193" s="15" t="n">
        <v>45540</v>
      </c>
      <c r="D193" s="15" t="n">
        <v>45596</v>
      </c>
      <c r="E193" s="14" t="s">
        <v>359</v>
      </c>
      <c r="F193" s="14" t="s">
        <v>33</v>
      </c>
      <c r="G193" s="16" t="n">
        <v>349</v>
      </c>
      <c r="H193" s="16" t="s">
        <v>360</v>
      </c>
      <c r="I193" s="14" t="s">
        <v>35</v>
      </c>
    </row>
    <row r="194" customFormat="false" ht="15" hidden="false" customHeight="false" outlineLevel="0" collapsed="false">
      <c r="A194" s="14" t="s">
        <v>54</v>
      </c>
      <c r="B194" s="15" t="n">
        <v>45540</v>
      </c>
      <c r="C194" s="15" t="n">
        <v>45540</v>
      </c>
      <c r="D194" s="15" t="n">
        <v>45600</v>
      </c>
      <c r="E194" s="14" t="s">
        <v>361</v>
      </c>
      <c r="F194" s="14" t="s">
        <v>33</v>
      </c>
      <c r="G194" s="16" t="n">
        <v>6</v>
      </c>
      <c r="H194" s="16" t="s">
        <v>362</v>
      </c>
      <c r="I194" s="14" t="s">
        <v>260</v>
      </c>
    </row>
    <row r="195" customFormat="false" ht="15" hidden="false" customHeight="false" outlineLevel="0" collapsed="false">
      <c r="A195" s="14" t="s">
        <v>42</v>
      </c>
      <c r="B195" s="15" t="n">
        <v>45539</v>
      </c>
      <c r="C195" s="15" t="n">
        <v>45540</v>
      </c>
      <c r="D195" s="15" t="n">
        <v>45602</v>
      </c>
      <c r="E195" s="14" t="s">
        <v>221</v>
      </c>
      <c r="F195" s="14" t="s">
        <v>28</v>
      </c>
      <c r="G195" s="16" t="n">
        <v>3</v>
      </c>
      <c r="H195" s="16" t="s">
        <v>222</v>
      </c>
      <c r="I195" s="14" t="s">
        <v>67</v>
      </c>
    </row>
    <row r="196" customFormat="false" ht="15" hidden="false" customHeight="false" outlineLevel="0" collapsed="false">
      <c r="A196" s="14" t="s">
        <v>281</v>
      </c>
      <c r="B196" s="15" t="n">
        <v>45540</v>
      </c>
      <c r="C196" s="15" t="n">
        <v>45540</v>
      </c>
      <c r="D196" s="15" t="n">
        <v>45539</v>
      </c>
      <c r="E196" s="14" t="s">
        <v>363</v>
      </c>
      <c r="F196" s="14" t="s">
        <v>63</v>
      </c>
      <c r="G196" s="16" t="n">
        <v>164</v>
      </c>
      <c r="H196" s="16" t="s">
        <v>364</v>
      </c>
      <c r="I196" s="14" t="s">
        <v>109</v>
      </c>
    </row>
    <row r="197" customFormat="false" ht="15" hidden="false" customHeight="false" outlineLevel="0" collapsed="false">
      <c r="A197" s="14" t="s">
        <v>54</v>
      </c>
      <c r="B197" s="15" t="n">
        <v>45541</v>
      </c>
      <c r="C197" s="15" t="n">
        <v>45541</v>
      </c>
      <c r="D197" s="15" t="n">
        <v>45601</v>
      </c>
      <c r="E197" s="14" t="s">
        <v>236</v>
      </c>
      <c r="F197" s="14" t="s">
        <v>28</v>
      </c>
      <c r="G197" s="16" t="n">
        <v>1</v>
      </c>
      <c r="H197" s="16" t="s">
        <v>365</v>
      </c>
      <c r="I197" s="14" t="s">
        <v>57</v>
      </c>
    </row>
    <row r="198" customFormat="false" ht="15" hidden="false" customHeight="false" outlineLevel="0" collapsed="false">
      <c r="A198" s="14" t="s">
        <v>50</v>
      </c>
      <c r="B198" s="15" t="n">
        <v>45541</v>
      </c>
      <c r="C198" s="15" t="n">
        <v>45544</v>
      </c>
      <c r="D198" s="15" t="n">
        <v>45601</v>
      </c>
      <c r="E198" s="14" t="s">
        <v>366</v>
      </c>
      <c r="F198" s="14" t="s">
        <v>33</v>
      </c>
      <c r="G198" s="16" t="n">
        <v>249</v>
      </c>
      <c r="H198" s="16" t="s">
        <v>367</v>
      </c>
      <c r="I198" s="14" t="s">
        <v>109</v>
      </c>
    </row>
    <row r="199" customFormat="false" ht="15" hidden="false" customHeight="false" outlineLevel="0" collapsed="false">
      <c r="A199" s="14" t="s">
        <v>26</v>
      </c>
      <c r="B199" s="15" t="n">
        <v>45544</v>
      </c>
      <c r="C199" s="15" t="n">
        <v>45544</v>
      </c>
      <c r="D199" s="15" t="n">
        <v>45607</v>
      </c>
      <c r="E199" s="14" t="s">
        <v>368</v>
      </c>
      <c r="F199" s="14" t="s">
        <v>28</v>
      </c>
      <c r="G199" s="16" t="n">
        <v>294</v>
      </c>
      <c r="H199" s="16" t="s">
        <v>369</v>
      </c>
      <c r="I199" s="14" t="s">
        <v>57</v>
      </c>
    </row>
    <row r="200" customFormat="false" ht="15" hidden="false" customHeight="false" outlineLevel="0" collapsed="false">
      <c r="A200" s="14" t="s">
        <v>31</v>
      </c>
      <c r="B200" s="15" t="n">
        <v>45541</v>
      </c>
      <c r="C200" s="15" t="n">
        <v>45544</v>
      </c>
      <c r="D200" s="15" t="n">
        <v>45603</v>
      </c>
      <c r="E200" s="14" t="s">
        <v>370</v>
      </c>
      <c r="F200" s="14" t="s">
        <v>28</v>
      </c>
      <c r="G200" s="16" t="n">
        <v>162</v>
      </c>
      <c r="H200" s="16" t="s">
        <v>371</v>
      </c>
      <c r="I200" s="14" t="s">
        <v>57</v>
      </c>
    </row>
    <row r="201" customFormat="false" ht="15" hidden="false" customHeight="false" outlineLevel="0" collapsed="false">
      <c r="A201" s="14" t="s">
        <v>42</v>
      </c>
      <c r="B201" s="15" t="n">
        <v>45541</v>
      </c>
      <c r="C201" s="15" t="n">
        <v>45544</v>
      </c>
      <c r="D201" s="15" t="n">
        <v>45602</v>
      </c>
      <c r="E201" s="14" t="s">
        <v>372</v>
      </c>
      <c r="F201" s="14" t="s">
        <v>33</v>
      </c>
      <c r="G201" s="16" t="n">
        <v>55</v>
      </c>
      <c r="H201" s="16" t="s">
        <v>373</v>
      </c>
      <c r="I201" s="14" t="s">
        <v>30</v>
      </c>
    </row>
    <row r="202" customFormat="false" ht="15" hidden="false" customHeight="false" outlineLevel="0" collapsed="false">
      <c r="A202" s="14" t="s">
        <v>42</v>
      </c>
      <c r="B202" s="15" t="n">
        <v>45541</v>
      </c>
      <c r="C202" s="15" t="n">
        <v>45544</v>
      </c>
      <c r="D202" s="15" t="n">
        <v>45602</v>
      </c>
      <c r="E202" s="14" t="s">
        <v>372</v>
      </c>
      <c r="F202" s="14" t="s">
        <v>33</v>
      </c>
      <c r="G202" s="16" t="n">
        <v>7</v>
      </c>
      <c r="H202" s="16" t="s">
        <v>374</v>
      </c>
      <c r="I202" s="14" t="s">
        <v>30</v>
      </c>
    </row>
    <row r="203" customFormat="false" ht="15" hidden="false" customHeight="false" outlineLevel="0" collapsed="false">
      <c r="A203" s="14" t="s">
        <v>42</v>
      </c>
      <c r="B203" s="15" t="n">
        <v>45541</v>
      </c>
      <c r="C203" s="15" t="n">
        <v>45544</v>
      </c>
      <c r="D203" s="15" t="n">
        <v>45602</v>
      </c>
      <c r="E203" s="14" t="s">
        <v>372</v>
      </c>
      <c r="F203" s="14" t="s">
        <v>33</v>
      </c>
      <c r="G203" s="16" t="n">
        <v>15</v>
      </c>
      <c r="H203" s="16" t="s">
        <v>375</v>
      </c>
      <c r="I203" s="14" t="s">
        <v>30</v>
      </c>
    </row>
    <row r="204" customFormat="false" ht="15" hidden="false" customHeight="false" outlineLevel="0" collapsed="false">
      <c r="A204" s="14" t="s">
        <v>376</v>
      </c>
      <c r="B204" s="15" t="n">
        <v>45541</v>
      </c>
      <c r="C204" s="15" t="n">
        <v>45544</v>
      </c>
      <c r="D204" s="15" t="n">
        <v>45595</v>
      </c>
      <c r="E204" s="14" t="s">
        <v>370</v>
      </c>
      <c r="F204" s="14" t="s">
        <v>28</v>
      </c>
      <c r="G204" s="16" t="n">
        <v>159</v>
      </c>
      <c r="H204" s="16" t="s">
        <v>377</v>
      </c>
      <c r="I204" s="14" t="s">
        <v>30</v>
      </c>
    </row>
    <row r="205" customFormat="false" ht="15" hidden="false" customHeight="false" outlineLevel="0" collapsed="false">
      <c r="A205" s="14" t="s">
        <v>26</v>
      </c>
      <c r="B205" s="15" t="n">
        <v>45545</v>
      </c>
      <c r="C205" s="15" t="n">
        <v>45545</v>
      </c>
      <c r="D205" s="15" t="n">
        <v>45609</v>
      </c>
      <c r="E205" s="14" t="s">
        <v>378</v>
      </c>
      <c r="F205" s="14" t="s">
        <v>28</v>
      </c>
      <c r="G205" s="16" t="n">
        <v>47</v>
      </c>
      <c r="H205" s="16" t="s">
        <v>379</v>
      </c>
      <c r="I205" s="14" t="s">
        <v>57</v>
      </c>
    </row>
    <row r="206" customFormat="false" ht="15" hidden="false" customHeight="false" outlineLevel="0" collapsed="false">
      <c r="A206" s="14" t="s">
        <v>54</v>
      </c>
      <c r="B206" s="15" t="n">
        <v>45545</v>
      </c>
      <c r="C206" s="15" t="n">
        <v>45545</v>
      </c>
      <c r="D206" s="15" t="n">
        <v>45607</v>
      </c>
      <c r="E206" s="14" t="s">
        <v>236</v>
      </c>
      <c r="F206" s="14" t="s">
        <v>28</v>
      </c>
      <c r="G206" s="16" t="n">
        <v>5</v>
      </c>
      <c r="H206" s="16" t="s">
        <v>365</v>
      </c>
      <c r="I206" s="14" t="s">
        <v>145</v>
      </c>
    </row>
    <row r="207" customFormat="false" ht="15" hidden="false" customHeight="false" outlineLevel="0" collapsed="false">
      <c r="A207" s="14" t="s">
        <v>42</v>
      </c>
      <c r="B207" s="15" t="n">
        <v>45545</v>
      </c>
      <c r="C207" s="15" t="n">
        <v>45545</v>
      </c>
      <c r="D207" s="15" t="n">
        <v>45608</v>
      </c>
      <c r="E207" s="28" t="s">
        <v>380</v>
      </c>
      <c r="F207" s="28" t="s">
        <v>28</v>
      </c>
      <c r="G207" s="29" t="n">
        <v>226</v>
      </c>
      <c r="H207" s="28" t="s">
        <v>381</v>
      </c>
      <c r="I207" s="14" t="s">
        <v>57</v>
      </c>
    </row>
    <row r="208" customFormat="false" ht="15" hidden="false" customHeight="false" outlineLevel="0" collapsed="false">
      <c r="A208" s="14" t="s">
        <v>93</v>
      </c>
      <c r="B208" s="15" t="n">
        <v>45544</v>
      </c>
      <c r="C208" s="15" t="n">
        <v>45545</v>
      </c>
      <c r="D208" s="15" t="n">
        <v>45649</v>
      </c>
      <c r="E208" s="30" t="s">
        <v>382</v>
      </c>
      <c r="F208" s="30" t="s">
        <v>33</v>
      </c>
      <c r="G208" s="31" t="n">
        <v>5</v>
      </c>
      <c r="H208" s="30" t="s">
        <v>383</v>
      </c>
      <c r="I208" s="14" t="s">
        <v>384</v>
      </c>
    </row>
    <row r="209" customFormat="false" ht="15" hidden="false" customHeight="false" outlineLevel="0" collapsed="false">
      <c r="A209" s="14" t="s">
        <v>68</v>
      </c>
      <c r="B209" s="15" t="n">
        <v>45544</v>
      </c>
      <c r="C209" s="15" t="n">
        <v>45545</v>
      </c>
      <c r="D209" s="15" t="n">
        <v>45617</v>
      </c>
      <c r="E209" s="28" t="s">
        <v>385</v>
      </c>
      <c r="F209" s="28" t="s">
        <v>33</v>
      </c>
      <c r="G209" s="29" t="n">
        <v>13</v>
      </c>
      <c r="H209" s="28" t="s">
        <v>386</v>
      </c>
      <c r="I209" s="14" t="s">
        <v>67</v>
      </c>
    </row>
    <row r="210" customFormat="false" ht="15" hidden="false" customHeight="false" outlineLevel="0" collapsed="false">
      <c r="A210" s="14" t="s">
        <v>119</v>
      </c>
      <c r="B210" s="15" t="n">
        <v>45537</v>
      </c>
      <c r="C210" s="15" t="n">
        <v>45546</v>
      </c>
      <c r="D210" s="15" t="n">
        <v>45548</v>
      </c>
      <c r="E210" s="30" t="s">
        <v>387</v>
      </c>
      <c r="F210" s="30" t="s">
        <v>33</v>
      </c>
      <c r="G210" s="31" t="n">
        <v>5</v>
      </c>
      <c r="H210" s="30" t="s">
        <v>388</v>
      </c>
      <c r="I210" s="14" t="s">
        <v>30</v>
      </c>
    </row>
    <row r="211" customFormat="false" ht="15" hidden="false" customHeight="false" outlineLevel="0" collapsed="false">
      <c r="A211" s="14" t="s">
        <v>54</v>
      </c>
      <c r="B211" s="15" t="n">
        <v>45547</v>
      </c>
      <c r="C211" s="15" t="n">
        <v>45547</v>
      </c>
      <c r="D211" s="15" t="n">
        <v>45610</v>
      </c>
      <c r="E211" s="28" t="s">
        <v>389</v>
      </c>
      <c r="F211" s="28" t="s">
        <v>28</v>
      </c>
      <c r="G211" s="29" t="n">
        <v>114</v>
      </c>
      <c r="H211" s="28" t="s">
        <v>390</v>
      </c>
      <c r="I211" s="14" t="s">
        <v>30</v>
      </c>
    </row>
    <row r="212" customFormat="false" ht="15" hidden="false" customHeight="false" outlineLevel="0" collapsed="false">
      <c r="A212" s="14" t="s">
        <v>26</v>
      </c>
      <c r="B212" s="15" t="n">
        <v>45547</v>
      </c>
      <c r="C212" s="15" t="n">
        <v>45548</v>
      </c>
      <c r="D212" s="15" t="n">
        <v>45611</v>
      </c>
      <c r="E212" s="14" t="s">
        <v>391</v>
      </c>
      <c r="F212" s="14" t="s">
        <v>28</v>
      </c>
      <c r="G212" s="16" t="n">
        <v>143</v>
      </c>
      <c r="H212" s="16" t="s">
        <v>392</v>
      </c>
      <c r="I212" s="14" t="s">
        <v>67</v>
      </c>
    </row>
    <row r="213" customFormat="false" ht="15" hidden="false" customHeight="false" outlineLevel="0" collapsed="false">
      <c r="A213" s="14" t="s">
        <v>26</v>
      </c>
      <c r="B213" s="15" t="n">
        <v>45547</v>
      </c>
      <c r="C213" s="15" t="n">
        <v>45548</v>
      </c>
      <c r="D213" s="15" t="n">
        <v>45576</v>
      </c>
      <c r="E213" s="14" t="s">
        <v>391</v>
      </c>
      <c r="F213" s="14" t="s">
        <v>28</v>
      </c>
      <c r="G213" s="16" t="n">
        <v>110</v>
      </c>
      <c r="H213" s="16" t="s">
        <v>393</v>
      </c>
      <c r="I213" s="14" t="s">
        <v>98</v>
      </c>
    </row>
    <row r="214" customFormat="false" ht="15" hidden="false" customHeight="false" outlineLevel="0" collapsed="false">
      <c r="A214" s="14" t="s">
        <v>31</v>
      </c>
      <c r="B214" s="15" t="n">
        <v>45547</v>
      </c>
      <c r="C214" s="15" t="n">
        <v>45548</v>
      </c>
      <c r="D214" s="15" t="n">
        <v>45576</v>
      </c>
      <c r="E214" s="14" t="s">
        <v>391</v>
      </c>
      <c r="F214" s="14" t="s">
        <v>28</v>
      </c>
      <c r="G214" s="16" t="n">
        <v>140</v>
      </c>
      <c r="H214" s="16" t="s">
        <v>394</v>
      </c>
      <c r="I214" s="14" t="s">
        <v>98</v>
      </c>
    </row>
    <row r="215" customFormat="false" ht="15" hidden="false" customHeight="false" outlineLevel="0" collapsed="false">
      <c r="A215" s="14" t="s">
        <v>31</v>
      </c>
      <c r="B215" s="15" t="n">
        <v>45548</v>
      </c>
      <c r="C215" s="15" t="n">
        <v>45548</v>
      </c>
      <c r="D215" s="15" t="n">
        <v>45611</v>
      </c>
      <c r="E215" s="14" t="s">
        <v>168</v>
      </c>
      <c r="F215" s="14" t="s">
        <v>28</v>
      </c>
      <c r="G215" s="16" t="n">
        <v>31</v>
      </c>
      <c r="H215" s="16" t="s">
        <v>169</v>
      </c>
      <c r="I215" s="14" t="s">
        <v>98</v>
      </c>
    </row>
    <row r="216" customFormat="false" ht="15" hidden="false" customHeight="false" outlineLevel="0" collapsed="false">
      <c r="A216" s="14" t="s">
        <v>50</v>
      </c>
      <c r="B216" s="15" t="n">
        <v>45551</v>
      </c>
      <c r="C216" s="15" t="n">
        <v>45551</v>
      </c>
      <c r="D216" s="15" t="n">
        <v>45618</v>
      </c>
      <c r="E216" s="14" t="s">
        <v>395</v>
      </c>
      <c r="F216" s="14" t="s">
        <v>33</v>
      </c>
      <c r="G216" s="16" t="n">
        <v>88</v>
      </c>
      <c r="H216" s="16" t="s">
        <v>396</v>
      </c>
      <c r="I216" s="14" t="s">
        <v>98</v>
      </c>
    </row>
    <row r="217" customFormat="false" ht="15" hidden="false" customHeight="false" outlineLevel="0" collapsed="false">
      <c r="A217" s="14" t="s">
        <v>180</v>
      </c>
      <c r="B217" s="15" t="n">
        <v>45551</v>
      </c>
      <c r="C217" s="15" t="n">
        <v>45551</v>
      </c>
      <c r="D217" s="15" t="n">
        <v>45611</v>
      </c>
      <c r="E217" s="14" t="s">
        <v>397</v>
      </c>
      <c r="F217" s="14" t="s">
        <v>28</v>
      </c>
      <c r="G217" s="16" t="n">
        <v>368</v>
      </c>
      <c r="H217" s="16" t="s">
        <v>398</v>
      </c>
      <c r="I217" s="14" t="s">
        <v>30</v>
      </c>
    </row>
    <row r="218" customFormat="false" ht="15" hidden="false" customHeight="false" outlineLevel="0" collapsed="false">
      <c r="A218" s="14" t="s">
        <v>54</v>
      </c>
      <c r="B218" s="15" t="n">
        <v>45551</v>
      </c>
      <c r="C218" s="15" t="n">
        <v>45551</v>
      </c>
      <c r="D218" s="15" t="n">
        <v>45657</v>
      </c>
      <c r="E218" s="14" t="s">
        <v>99</v>
      </c>
      <c r="F218" s="14" t="s">
        <v>33</v>
      </c>
      <c r="G218" s="16" t="n">
        <v>78</v>
      </c>
      <c r="H218" s="16" t="s">
        <v>100</v>
      </c>
      <c r="I218" s="14" t="s">
        <v>109</v>
      </c>
    </row>
    <row r="219" customFormat="false" ht="15" hidden="false" customHeight="false" outlineLevel="0" collapsed="false">
      <c r="A219" s="14" t="s">
        <v>54</v>
      </c>
      <c r="B219" s="15" t="n">
        <v>45551</v>
      </c>
      <c r="C219" s="15" t="n">
        <v>45551</v>
      </c>
      <c r="D219" s="15" t="n">
        <v>45611</v>
      </c>
      <c r="E219" s="14" t="s">
        <v>399</v>
      </c>
      <c r="F219" s="14" t="s">
        <v>28</v>
      </c>
      <c r="G219" s="16" t="n">
        <v>46</v>
      </c>
      <c r="H219" s="16" t="s">
        <v>400</v>
      </c>
      <c r="I219" s="14" t="s">
        <v>81</v>
      </c>
    </row>
    <row r="220" customFormat="false" ht="15" hidden="false" customHeight="false" outlineLevel="0" collapsed="false">
      <c r="A220" s="14" t="s">
        <v>54</v>
      </c>
      <c r="B220" s="15" t="n">
        <v>45551</v>
      </c>
      <c r="C220" s="15" t="n">
        <v>45551</v>
      </c>
      <c r="D220" s="15" t="n">
        <v>45611</v>
      </c>
      <c r="E220" s="14" t="s">
        <v>399</v>
      </c>
      <c r="F220" s="14" t="s">
        <v>28</v>
      </c>
      <c r="G220" s="16" t="n">
        <v>31</v>
      </c>
      <c r="H220" s="16" t="s">
        <v>401</v>
      </c>
      <c r="I220" s="14" t="s">
        <v>35</v>
      </c>
    </row>
    <row r="221" customFormat="false" ht="15" hidden="false" customHeight="false" outlineLevel="0" collapsed="false">
      <c r="A221" s="14" t="s">
        <v>247</v>
      </c>
      <c r="B221" s="15" t="n">
        <v>45539</v>
      </c>
      <c r="C221" s="15" t="n">
        <v>45551</v>
      </c>
      <c r="D221" s="15" t="n">
        <v>45616</v>
      </c>
      <c r="E221" s="14" t="s">
        <v>402</v>
      </c>
      <c r="F221" s="14" t="s">
        <v>33</v>
      </c>
      <c r="G221" s="16" t="n">
        <v>203</v>
      </c>
      <c r="H221" s="16" t="s">
        <v>403</v>
      </c>
      <c r="I221" s="14" t="s">
        <v>35</v>
      </c>
    </row>
    <row r="222" customFormat="false" ht="15" hidden="false" customHeight="false" outlineLevel="0" collapsed="false">
      <c r="A222" s="14" t="s">
        <v>93</v>
      </c>
      <c r="B222" s="15" t="n">
        <v>45552</v>
      </c>
      <c r="C222" s="15" t="n">
        <v>45552</v>
      </c>
      <c r="D222" s="15" t="n">
        <v>45614</v>
      </c>
      <c r="E222" s="14" t="s">
        <v>404</v>
      </c>
      <c r="F222" s="14" t="s">
        <v>28</v>
      </c>
      <c r="G222" s="16" t="n">
        <v>58</v>
      </c>
      <c r="H222" s="16" t="s">
        <v>405</v>
      </c>
      <c r="I222" s="14" t="s">
        <v>45</v>
      </c>
    </row>
    <row r="223" customFormat="false" ht="15" hidden="false" customHeight="false" outlineLevel="0" collapsed="false">
      <c r="A223" s="32" t="s">
        <v>93</v>
      </c>
      <c r="B223" s="33" t="n">
        <v>45548</v>
      </c>
      <c r="C223" s="33" t="n">
        <v>45552</v>
      </c>
      <c r="D223" s="33" t="n">
        <v>45611</v>
      </c>
      <c r="E223" s="32" t="s">
        <v>279</v>
      </c>
      <c r="F223" s="32" t="s">
        <v>28</v>
      </c>
      <c r="G223" s="34" t="n">
        <v>134</v>
      </c>
      <c r="H223" s="34" t="s">
        <v>406</v>
      </c>
      <c r="I223" s="14" t="s">
        <v>30</v>
      </c>
    </row>
    <row r="224" customFormat="false" ht="15" hidden="false" customHeight="false" outlineLevel="0" collapsed="false">
      <c r="A224" s="32" t="s">
        <v>68</v>
      </c>
      <c r="B224" s="33" t="n">
        <v>45548</v>
      </c>
      <c r="C224" s="33" t="n">
        <v>45552</v>
      </c>
      <c r="D224" s="33" t="n">
        <v>45611</v>
      </c>
      <c r="E224" s="32" t="s">
        <v>279</v>
      </c>
      <c r="F224" s="32" t="s">
        <v>28</v>
      </c>
      <c r="G224" s="34" t="n">
        <v>563</v>
      </c>
      <c r="H224" s="34" t="s">
        <v>280</v>
      </c>
      <c r="I224" s="14" t="s">
        <v>30</v>
      </c>
    </row>
    <row r="225" customFormat="false" ht="15" hidden="false" customHeight="false" outlineLevel="0" collapsed="false">
      <c r="A225" s="32" t="s">
        <v>68</v>
      </c>
      <c r="B225" s="33" t="n">
        <v>45548</v>
      </c>
      <c r="C225" s="33" t="n">
        <v>45552</v>
      </c>
      <c r="D225" s="33" t="n">
        <v>45611</v>
      </c>
      <c r="E225" s="32" t="s">
        <v>279</v>
      </c>
      <c r="F225" s="32" t="s">
        <v>28</v>
      </c>
      <c r="G225" s="34" t="n">
        <v>145</v>
      </c>
      <c r="H225" s="34" t="s">
        <v>407</v>
      </c>
      <c r="I225" s="14" t="s">
        <v>30</v>
      </c>
    </row>
    <row r="226" customFormat="false" ht="15" hidden="false" customHeight="false" outlineLevel="0" collapsed="false">
      <c r="A226" s="32" t="s">
        <v>68</v>
      </c>
      <c r="B226" s="33" t="n">
        <v>45552</v>
      </c>
      <c r="C226" s="33" t="n">
        <v>45552</v>
      </c>
      <c r="D226" s="33" t="n">
        <v>45614</v>
      </c>
      <c r="E226" s="32" t="s">
        <v>404</v>
      </c>
      <c r="F226" s="32" t="s">
        <v>28</v>
      </c>
      <c r="G226" s="34" t="n">
        <v>54</v>
      </c>
      <c r="H226" s="34" t="s">
        <v>408</v>
      </c>
      <c r="I226" s="14" t="s">
        <v>81</v>
      </c>
    </row>
    <row r="227" customFormat="false" ht="15" hidden="false" customHeight="false" outlineLevel="0" collapsed="false">
      <c r="A227" s="32" t="s">
        <v>409</v>
      </c>
      <c r="B227" s="33" t="n">
        <v>45552</v>
      </c>
      <c r="C227" s="33" t="n">
        <v>45552</v>
      </c>
      <c r="D227" s="33" t="n">
        <v>45635</v>
      </c>
      <c r="E227" s="32" t="s">
        <v>410</v>
      </c>
      <c r="F227" s="32" t="s">
        <v>33</v>
      </c>
      <c r="G227" s="34" t="n">
        <v>605</v>
      </c>
      <c r="H227" s="34" t="s">
        <v>411</v>
      </c>
      <c r="I227" s="14" t="s">
        <v>45</v>
      </c>
    </row>
    <row r="228" customFormat="false" ht="15" hidden="false" customHeight="false" outlineLevel="0" collapsed="false">
      <c r="A228" s="32" t="s">
        <v>50</v>
      </c>
      <c r="B228" s="33" t="n">
        <v>45553</v>
      </c>
      <c r="C228" s="33" t="n">
        <v>45553</v>
      </c>
      <c r="D228" s="33" t="n">
        <v>45584</v>
      </c>
      <c r="E228" s="32" t="s">
        <v>268</v>
      </c>
      <c r="F228" s="32" t="s">
        <v>33</v>
      </c>
      <c r="G228" s="34" t="n">
        <v>27</v>
      </c>
      <c r="H228" s="34" t="s">
        <v>412</v>
      </c>
      <c r="I228" s="14" t="s">
        <v>67</v>
      </c>
    </row>
    <row r="229" customFormat="false" ht="15" hidden="false" customHeight="false" outlineLevel="0" collapsed="false">
      <c r="A229" s="32" t="s">
        <v>31</v>
      </c>
      <c r="B229" s="33" t="n">
        <v>45555</v>
      </c>
      <c r="C229" s="33" t="n">
        <v>45555</v>
      </c>
      <c r="D229" s="33" t="n">
        <v>45649</v>
      </c>
      <c r="E229" s="32" t="s">
        <v>314</v>
      </c>
      <c r="F229" s="32" t="s">
        <v>315</v>
      </c>
      <c r="G229" s="34" t="n">
        <v>59</v>
      </c>
      <c r="H229" s="34" t="s">
        <v>413</v>
      </c>
      <c r="I229" s="14" t="s">
        <v>30</v>
      </c>
    </row>
    <row r="230" customFormat="false" ht="15" hidden="false" customHeight="false" outlineLevel="0" collapsed="false">
      <c r="A230" s="32" t="s">
        <v>26</v>
      </c>
      <c r="B230" s="33" t="n">
        <v>45555</v>
      </c>
      <c r="C230" s="33" t="n">
        <v>45555</v>
      </c>
      <c r="D230" s="33" t="n">
        <v>45616</v>
      </c>
      <c r="E230" s="32" t="s">
        <v>414</v>
      </c>
      <c r="F230" s="32" t="s">
        <v>33</v>
      </c>
      <c r="G230" s="34" t="n">
        <v>65</v>
      </c>
      <c r="H230" s="34" t="s">
        <v>415</v>
      </c>
      <c r="I230" s="14" t="s">
        <v>109</v>
      </c>
    </row>
    <row r="231" customFormat="false" ht="15" hidden="false" customHeight="false" outlineLevel="0" collapsed="false">
      <c r="A231" s="32" t="s">
        <v>50</v>
      </c>
      <c r="B231" s="33" t="n">
        <v>45558</v>
      </c>
      <c r="C231" s="33" t="n">
        <v>45558</v>
      </c>
      <c r="D231" s="33" t="n">
        <v>45649</v>
      </c>
      <c r="E231" s="32" t="s">
        <v>314</v>
      </c>
      <c r="F231" s="32" t="s">
        <v>315</v>
      </c>
      <c r="G231" s="34" t="n">
        <v>156</v>
      </c>
      <c r="H231" s="34" t="s">
        <v>416</v>
      </c>
      <c r="I231" s="14" t="s">
        <v>30</v>
      </c>
    </row>
    <row r="232" customFormat="false" ht="15" hidden="false" customHeight="false" outlineLevel="0" collapsed="false">
      <c r="A232" s="32" t="s">
        <v>50</v>
      </c>
      <c r="B232" s="33" t="n">
        <v>45558</v>
      </c>
      <c r="C232" s="33" t="n">
        <v>45558</v>
      </c>
      <c r="D232" s="33" t="n">
        <v>45618</v>
      </c>
      <c r="E232" s="32" t="s">
        <v>366</v>
      </c>
      <c r="F232" s="32" t="s">
        <v>28</v>
      </c>
      <c r="G232" s="34" t="n">
        <v>13</v>
      </c>
      <c r="H232" s="34" t="s">
        <v>417</v>
      </c>
      <c r="I232" s="14" t="s">
        <v>109</v>
      </c>
    </row>
    <row r="233" customFormat="false" ht="15" hidden="false" customHeight="false" outlineLevel="0" collapsed="false">
      <c r="A233" s="32" t="s">
        <v>50</v>
      </c>
      <c r="B233" s="33" t="n">
        <v>45558</v>
      </c>
      <c r="C233" s="33" t="n">
        <v>45558</v>
      </c>
      <c r="D233" s="33" t="n">
        <v>45618</v>
      </c>
      <c r="E233" s="32" t="s">
        <v>366</v>
      </c>
      <c r="F233" s="32" t="s">
        <v>28</v>
      </c>
      <c r="G233" s="34" t="n">
        <v>1</v>
      </c>
      <c r="H233" s="34" t="s">
        <v>418</v>
      </c>
      <c r="I233" s="14" t="s">
        <v>109</v>
      </c>
    </row>
    <row r="234" customFormat="false" ht="15" hidden="false" customHeight="false" outlineLevel="0" collapsed="false">
      <c r="A234" s="32" t="s">
        <v>50</v>
      </c>
      <c r="B234" s="33" t="n">
        <v>45558</v>
      </c>
      <c r="C234" s="33" t="n">
        <v>45558</v>
      </c>
      <c r="D234" s="33" t="n">
        <v>45618</v>
      </c>
      <c r="E234" s="32" t="s">
        <v>366</v>
      </c>
      <c r="F234" s="32" t="s">
        <v>28</v>
      </c>
      <c r="G234" s="34" t="n">
        <v>1</v>
      </c>
      <c r="H234" s="34" t="s">
        <v>419</v>
      </c>
      <c r="I234" s="14" t="s">
        <v>109</v>
      </c>
    </row>
    <row r="235" customFormat="false" ht="15" hidden="false" customHeight="false" outlineLevel="0" collapsed="false">
      <c r="A235" s="32" t="s">
        <v>50</v>
      </c>
      <c r="B235" s="33" t="n">
        <v>45558</v>
      </c>
      <c r="C235" s="33" t="n">
        <v>45558</v>
      </c>
      <c r="D235" s="33" t="n">
        <v>45618</v>
      </c>
      <c r="E235" s="32" t="s">
        <v>366</v>
      </c>
      <c r="F235" s="32" t="s">
        <v>28</v>
      </c>
      <c r="G235" s="34" t="n">
        <v>1</v>
      </c>
      <c r="H235" s="34" t="s">
        <v>420</v>
      </c>
      <c r="I235" s="14" t="s">
        <v>109</v>
      </c>
    </row>
    <row r="236" customFormat="false" ht="15" hidden="false" customHeight="false" outlineLevel="0" collapsed="false">
      <c r="A236" s="32" t="s">
        <v>88</v>
      </c>
      <c r="B236" s="33" t="n">
        <v>45558</v>
      </c>
      <c r="C236" s="33" t="n">
        <v>45558</v>
      </c>
      <c r="D236" s="33" t="n">
        <v>45618</v>
      </c>
      <c r="E236" s="32" t="s">
        <v>366</v>
      </c>
      <c r="F236" s="32" t="s">
        <v>28</v>
      </c>
      <c r="G236" s="34" t="n">
        <v>1</v>
      </c>
      <c r="H236" s="34" t="s">
        <v>421</v>
      </c>
      <c r="I236" s="14" t="s">
        <v>109</v>
      </c>
    </row>
    <row r="237" customFormat="false" ht="15" hidden="false" customHeight="false" outlineLevel="0" collapsed="false">
      <c r="A237" s="32" t="s">
        <v>26</v>
      </c>
      <c r="B237" s="33" t="n">
        <v>45558</v>
      </c>
      <c r="C237" s="33" t="n">
        <v>45558</v>
      </c>
      <c r="D237" s="33" t="n">
        <v>45618</v>
      </c>
      <c r="E237" s="32" t="s">
        <v>366</v>
      </c>
      <c r="F237" s="32" t="s">
        <v>28</v>
      </c>
      <c r="G237" s="34" t="n">
        <v>2</v>
      </c>
      <c r="H237" s="34" t="s">
        <v>422</v>
      </c>
      <c r="I237" s="14" t="s">
        <v>109</v>
      </c>
    </row>
    <row r="238" customFormat="false" ht="15" hidden="false" customHeight="false" outlineLevel="0" collapsed="false">
      <c r="A238" s="32" t="s">
        <v>26</v>
      </c>
      <c r="B238" s="33" t="n">
        <v>45558</v>
      </c>
      <c r="C238" s="33" t="n">
        <v>45558</v>
      </c>
      <c r="D238" s="33" t="n">
        <v>45618</v>
      </c>
      <c r="E238" s="32" t="s">
        <v>366</v>
      </c>
      <c r="F238" s="32" t="s">
        <v>28</v>
      </c>
      <c r="G238" s="34" t="n">
        <v>1</v>
      </c>
      <c r="H238" s="34" t="s">
        <v>423</v>
      </c>
      <c r="I238" s="14" t="s">
        <v>109</v>
      </c>
    </row>
    <row r="239" customFormat="false" ht="15" hidden="false" customHeight="false" outlineLevel="0" collapsed="false">
      <c r="A239" s="32" t="s">
        <v>26</v>
      </c>
      <c r="B239" s="33" t="n">
        <v>45558</v>
      </c>
      <c r="C239" s="33" t="n">
        <v>45558</v>
      </c>
      <c r="D239" s="33" t="n">
        <v>45618</v>
      </c>
      <c r="E239" s="32" t="s">
        <v>366</v>
      </c>
      <c r="F239" s="32" t="s">
        <v>28</v>
      </c>
      <c r="G239" s="34" t="n">
        <v>2</v>
      </c>
      <c r="H239" s="34" t="s">
        <v>424</v>
      </c>
      <c r="I239" s="14" t="s">
        <v>109</v>
      </c>
    </row>
    <row r="240" customFormat="false" ht="15" hidden="false" customHeight="false" outlineLevel="0" collapsed="false">
      <c r="A240" s="32" t="s">
        <v>26</v>
      </c>
      <c r="B240" s="33" t="n">
        <v>45558</v>
      </c>
      <c r="C240" s="33" t="n">
        <v>45558</v>
      </c>
      <c r="D240" s="33" t="n">
        <v>45618</v>
      </c>
      <c r="E240" s="32" t="s">
        <v>366</v>
      </c>
      <c r="F240" s="32" t="s">
        <v>28</v>
      </c>
      <c r="G240" s="34" t="n">
        <v>5</v>
      </c>
      <c r="H240" s="34" t="s">
        <v>425</v>
      </c>
      <c r="I240" s="14" t="s">
        <v>109</v>
      </c>
    </row>
    <row r="241" customFormat="false" ht="15" hidden="false" customHeight="false" outlineLevel="0" collapsed="false">
      <c r="A241" s="32" t="s">
        <v>26</v>
      </c>
      <c r="B241" s="33" t="n">
        <v>45558</v>
      </c>
      <c r="C241" s="33" t="n">
        <v>45558</v>
      </c>
      <c r="D241" s="33" t="n">
        <v>45618</v>
      </c>
      <c r="E241" s="32" t="s">
        <v>366</v>
      </c>
      <c r="F241" s="32" t="s">
        <v>28</v>
      </c>
      <c r="G241" s="34" t="n">
        <v>1</v>
      </c>
      <c r="H241" s="34" t="s">
        <v>426</v>
      </c>
      <c r="I241" s="14" t="s">
        <v>109</v>
      </c>
    </row>
    <row r="242" customFormat="false" ht="15" hidden="false" customHeight="false" outlineLevel="0" collapsed="false">
      <c r="A242" s="32" t="s">
        <v>31</v>
      </c>
      <c r="B242" s="33" t="n">
        <v>45558</v>
      </c>
      <c r="C242" s="33" t="n">
        <v>45558</v>
      </c>
      <c r="D242" s="33" t="n">
        <v>45618</v>
      </c>
      <c r="E242" s="32" t="s">
        <v>366</v>
      </c>
      <c r="F242" s="32" t="s">
        <v>28</v>
      </c>
      <c r="G242" s="34" t="n">
        <v>2</v>
      </c>
      <c r="H242" s="34" t="s">
        <v>427</v>
      </c>
      <c r="I242" s="14" t="s">
        <v>109</v>
      </c>
    </row>
    <row r="243" customFormat="false" ht="15" hidden="false" customHeight="false" outlineLevel="0" collapsed="false">
      <c r="A243" s="32" t="s">
        <v>119</v>
      </c>
      <c r="B243" s="33" t="n">
        <v>45558</v>
      </c>
      <c r="C243" s="33" t="n">
        <v>45558</v>
      </c>
      <c r="D243" s="33" t="n">
        <v>45618</v>
      </c>
      <c r="E243" s="32" t="s">
        <v>366</v>
      </c>
      <c r="F243" s="32" t="s">
        <v>28</v>
      </c>
      <c r="G243" s="34" t="n">
        <v>7</v>
      </c>
      <c r="H243" s="34" t="s">
        <v>428</v>
      </c>
      <c r="I243" s="14" t="s">
        <v>109</v>
      </c>
    </row>
    <row r="244" customFormat="false" ht="15" hidden="false" customHeight="false" outlineLevel="0" collapsed="false">
      <c r="A244" s="32" t="s">
        <v>119</v>
      </c>
      <c r="B244" s="33" t="n">
        <v>45558</v>
      </c>
      <c r="C244" s="33" t="n">
        <v>45558</v>
      </c>
      <c r="D244" s="33" t="n">
        <v>45618</v>
      </c>
      <c r="E244" s="32" t="s">
        <v>366</v>
      </c>
      <c r="F244" s="32" t="s">
        <v>28</v>
      </c>
      <c r="G244" s="34" t="n">
        <v>1</v>
      </c>
      <c r="H244" s="34" t="s">
        <v>429</v>
      </c>
      <c r="I244" s="14" t="s">
        <v>109</v>
      </c>
    </row>
    <row r="245" customFormat="false" ht="15" hidden="false" customHeight="false" outlineLevel="0" collapsed="false">
      <c r="A245" s="32" t="s">
        <v>180</v>
      </c>
      <c r="B245" s="33" t="n">
        <v>45558</v>
      </c>
      <c r="C245" s="33" t="n">
        <v>45558</v>
      </c>
      <c r="D245" s="33" t="n">
        <v>45618</v>
      </c>
      <c r="E245" s="32" t="s">
        <v>366</v>
      </c>
      <c r="F245" s="32" t="s">
        <v>28</v>
      </c>
      <c r="G245" s="34" t="n">
        <v>1</v>
      </c>
      <c r="H245" s="34" t="s">
        <v>430</v>
      </c>
      <c r="I245" s="14" t="s">
        <v>109</v>
      </c>
    </row>
    <row r="246" customFormat="false" ht="15" hidden="false" customHeight="false" outlineLevel="0" collapsed="false">
      <c r="A246" s="32" t="s">
        <v>180</v>
      </c>
      <c r="B246" s="33" t="n">
        <v>45558</v>
      </c>
      <c r="C246" s="33" t="n">
        <v>45558</v>
      </c>
      <c r="D246" s="33" t="n">
        <v>45618</v>
      </c>
      <c r="E246" s="32" t="s">
        <v>366</v>
      </c>
      <c r="F246" s="32" t="s">
        <v>28</v>
      </c>
      <c r="G246" s="34" t="n">
        <v>1</v>
      </c>
      <c r="H246" s="34" t="s">
        <v>431</v>
      </c>
      <c r="I246" s="14" t="s">
        <v>109</v>
      </c>
    </row>
    <row r="247" customFormat="false" ht="15" hidden="false" customHeight="false" outlineLevel="0" collapsed="false">
      <c r="A247" s="32" t="s">
        <v>95</v>
      </c>
      <c r="B247" s="33" t="n">
        <v>45558</v>
      </c>
      <c r="C247" s="33" t="n">
        <v>45558</v>
      </c>
      <c r="D247" s="33" t="n">
        <v>45618</v>
      </c>
      <c r="E247" s="32" t="s">
        <v>366</v>
      </c>
      <c r="F247" s="32" t="s">
        <v>28</v>
      </c>
      <c r="G247" s="34" t="n">
        <v>1</v>
      </c>
      <c r="H247" s="34" t="s">
        <v>432</v>
      </c>
      <c r="I247" s="14" t="s">
        <v>109</v>
      </c>
    </row>
    <row r="248" customFormat="false" ht="15" hidden="false" customHeight="false" outlineLevel="0" collapsed="false">
      <c r="A248" s="32" t="s">
        <v>159</v>
      </c>
      <c r="B248" s="33" t="n">
        <v>45558</v>
      </c>
      <c r="C248" s="33" t="n">
        <v>45558</v>
      </c>
      <c r="D248" s="33" t="n">
        <v>45618</v>
      </c>
      <c r="E248" s="32" t="s">
        <v>366</v>
      </c>
      <c r="F248" s="32" t="s">
        <v>28</v>
      </c>
      <c r="G248" s="34" t="n">
        <v>2</v>
      </c>
      <c r="H248" s="34" t="s">
        <v>433</v>
      </c>
      <c r="I248" s="14" t="s">
        <v>109</v>
      </c>
    </row>
    <row r="249" customFormat="false" ht="15" hidden="false" customHeight="false" outlineLevel="0" collapsed="false">
      <c r="A249" s="32" t="s">
        <v>26</v>
      </c>
      <c r="B249" s="33" t="n">
        <v>45555</v>
      </c>
      <c r="C249" s="33" t="n">
        <v>45558</v>
      </c>
      <c r="D249" s="33" t="n">
        <v>45621</v>
      </c>
      <c r="E249" s="32" t="s">
        <v>434</v>
      </c>
      <c r="F249" s="32" t="s">
        <v>28</v>
      </c>
      <c r="G249" s="34" t="n">
        <v>20</v>
      </c>
      <c r="H249" s="34" t="s">
        <v>435</v>
      </c>
      <c r="I249" s="14" t="s">
        <v>109</v>
      </c>
    </row>
    <row r="250" customFormat="false" ht="15" hidden="false" customHeight="false" outlineLevel="0" collapsed="false">
      <c r="A250" s="32" t="s">
        <v>26</v>
      </c>
      <c r="B250" s="33" t="n">
        <v>45558</v>
      </c>
      <c r="C250" s="33" t="n">
        <v>45559</v>
      </c>
      <c r="D250" s="33" t="n">
        <v>45614</v>
      </c>
      <c r="E250" s="32" t="s">
        <v>265</v>
      </c>
      <c r="F250" s="32" t="s">
        <v>28</v>
      </c>
      <c r="G250" s="34" t="n">
        <v>14</v>
      </c>
      <c r="H250" s="34" t="s">
        <v>266</v>
      </c>
      <c r="I250" s="14" t="s">
        <v>41</v>
      </c>
    </row>
    <row r="251" customFormat="false" ht="15" hidden="false" customHeight="false" outlineLevel="0" collapsed="false">
      <c r="A251" s="32" t="s">
        <v>26</v>
      </c>
      <c r="B251" s="33" t="n">
        <v>45559</v>
      </c>
      <c r="C251" s="33" t="n">
        <v>45559</v>
      </c>
      <c r="D251" s="33" t="n">
        <v>45653</v>
      </c>
      <c r="E251" s="32" t="s">
        <v>436</v>
      </c>
      <c r="F251" s="32" t="s">
        <v>33</v>
      </c>
      <c r="G251" s="34" t="n">
        <v>50</v>
      </c>
      <c r="H251" s="34" t="s">
        <v>437</v>
      </c>
      <c r="I251" s="14" t="s">
        <v>35</v>
      </c>
    </row>
    <row r="252" customFormat="false" ht="15" hidden="false" customHeight="false" outlineLevel="0" collapsed="false">
      <c r="A252" s="32" t="s">
        <v>68</v>
      </c>
      <c r="B252" s="33" t="n">
        <v>45559</v>
      </c>
      <c r="C252" s="33" t="n">
        <v>45559</v>
      </c>
      <c r="D252" s="33" t="n">
        <v>45619</v>
      </c>
      <c r="E252" s="32" t="s">
        <v>438</v>
      </c>
      <c r="F252" s="32" t="s">
        <v>33</v>
      </c>
      <c r="G252" s="34" t="n">
        <v>32</v>
      </c>
      <c r="H252" s="34" t="s">
        <v>439</v>
      </c>
      <c r="I252" s="14" t="s">
        <v>30</v>
      </c>
    </row>
    <row r="253" customFormat="false" ht="15" hidden="false" customHeight="false" outlineLevel="0" collapsed="false">
      <c r="A253" s="32" t="s">
        <v>88</v>
      </c>
      <c r="B253" s="33" t="n">
        <v>45561</v>
      </c>
      <c r="C253" s="33" t="n">
        <v>45561</v>
      </c>
      <c r="D253" s="33" t="n">
        <v>45660</v>
      </c>
      <c r="E253" s="32" t="s">
        <v>440</v>
      </c>
      <c r="F253" s="32" t="s">
        <v>28</v>
      </c>
      <c r="G253" s="34" t="n">
        <v>18</v>
      </c>
      <c r="H253" s="34" t="s">
        <v>441</v>
      </c>
      <c r="I253" s="14" t="s">
        <v>67</v>
      </c>
    </row>
    <row r="254" customFormat="false" ht="15" hidden="false" customHeight="false" outlineLevel="0" collapsed="false">
      <c r="A254" s="32" t="s">
        <v>284</v>
      </c>
      <c r="B254" s="33" t="n">
        <v>45561</v>
      </c>
      <c r="C254" s="33" t="n">
        <v>45561</v>
      </c>
      <c r="D254" s="33" t="n">
        <v>45621</v>
      </c>
      <c r="E254" s="32" t="s">
        <v>442</v>
      </c>
      <c r="F254" s="32" t="s">
        <v>63</v>
      </c>
      <c r="G254" s="34" t="n">
        <v>180</v>
      </c>
      <c r="H254" s="34" t="s">
        <v>443</v>
      </c>
      <c r="I254" s="14" t="s">
        <v>98</v>
      </c>
    </row>
    <row r="255" customFormat="false" ht="15" hidden="false" customHeight="false" outlineLevel="0" collapsed="false">
      <c r="A255" s="32" t="s">
        <v>26</v>
      </c>
      <c r="B255" s="33" t="n">
        <v>45561</v>
      </c>
      <c r="C255" s="33" t="n">
        <v>45561</v>
      </c>
      <c r="D255" s="33" t="n">
        <v>45621</v>
      </c>
      <c r="E255" s="32" t="s">
        <v>329</v>
      </c>
      <c r="F255" s="32" t="s">
        <v>28</v>
      </c>
      <c r="G255" s="34" t="n">
        <v>3</v>
      </c>
      <c r="H255" s="34" t="s">
        <v>444</v>
      </c>
      <c r="I255" s="14" t="s">
        <v>67</v>
      </c>
    </row>
    <row r="256" customFormat="false" ht="15" hidden="false" customHeight="false" outlineLevel="0" collapsed="false">
      <c r="A256" s="32" t="s">
        <v>26</v>
      </c>
      <c r="B256" s="33" t="n">
        <v>45561</v>
      </c>
      <c r="C256" s="33" t="n">
        <v>45561</v>
      </c>
      <c r="D256" s="33" t="n">
        <v>45621</v>
      </c>
      <c r="E256" s="32" t="s">
        <v>329</v>
      </c>
      <c r="F256" s="32" t="s">
        <v>28</v>
      </c>
      <c r="G256" s="34" t="n">
        <v>2</v>
      </c>
      <c r="H256" s="34" t="s">
        <v>334</v>
      </c>
      <c r="I256" s="14" t="s">
        <v>67</v>
      </c>
    </row>
    <row r="257" customFormat="false" ht="15" hidden="false" customHeight="false" outlineLevel="0" collapsed="false">
      <c r="A257" s="32" t="s">
        <v>26</v>
      </c>
      <c r="B257" s="33" t="n">
        <v>45561</v>
      </c>
      <c r="C257" s="33" t="n">
        <v>45561</v>
      </c>
      <c r="D257" s="33" t="n">
        <v>45621</v>
      </c>
      <c r="E257" s="32" t="s">
        <v>329</v>
      </c>
      <c r="F257" s="32" t="s">
        <v>28</v>
      </c>
      <c r="G257" s="34" t="n">
        <v>3</v>
      </c>
      <c r="H257" s="34" t="s">
        <v>333</v>
      </c>
      <c r="I257" s="14" t="s">
        <v>67</v>
      </c>
    </row>
    <row r="258" customFormat="false" ht="15" hidden="false" customHeight="false" outlineLevel="0" collapsed="false">
      <c r="A258" s="32" t="s">
        <v>26</v>
      </c>
      <c r="B258" s="33" t="n">
        <v>45561</v>
      </c>
      <c r="C258" s="33" t="n">
        <v>45561</v>
      </c>
      <c r="D258" s="33" t="n">
        <v>45621</v>
      </c>
      <c r="E258" s="32" t="s">
        <v>329</v>
      </c>
      <c r="F258" s="32" t="s">
        <v>28</v>
      </c>
      <c r="G258" s="34" t="n">
        <v>4</v>
      </c>
      <c r="H258" s="34" t="s">
        <v>445</v>
      </c>
      <c r="I258" s="14" t="s">
        <v>67</v>
      </c>
    </row>
    <row r="259" customFormat="false" ht="15" hidden="false" customHeight="false" outlineLevel="0" collapsed="false">
      <c r="A259" s="32" t="s">
        <v>42</v>
      </c>
      <c r="B259" s="33" t="n">
        <v>45561</v>
      </c>
      <c r="C259" s="33" t="n">
        <v>45561</v>
      </c>
      <c r="D259" s="33" t="n">
        <v>45621</v>
      </c>
      <c r="E259" s="32" t="s">
        <v>329</v>
      </c>
      <c r="F259" s="32" t="s">
        <v>28</v>
      </c>
      <c r="G259" s="34" t="n">
        <v>3</v>
      </c>
      <c r="H259" s="34" t="s">
        <v>446</v>
      </c>
      <c r="I259" s="14" t="s">
        <v>67</v>
      </c>
    </row>
    <row r="260" customFormat="false" ht="15" hidden="false" customHeight="false" outlineLevel="0" collapsed="false">
      <c r="A260" s="32" t="s">
        <v>447</v>
      </c>
      <c r="B260" s="33" t="n">
        <v>45561</v>
      </c>
      <c r="C260" s="33" t="n">
        <v>45561</v>
      </c>
      <c r="D260" s="33" t="n">
        <v>45621</v>
      </c>
      <c r="E260" s="32" t="s">
        <v>442</v>
      </c>
      <c r="F260" s="32" t="s">
        <v>63</v>
      </c>
      <c r="G260" s="34" t="n">
        <v>102</v>
      </c>
      <c r="H260" s="34" t="s">
        <v>448</v>
      </c>
      <c r="I260" s="14" t="s">
        <v>98</v>
      </c>
    </row>
    <row r="261" customFormat="false" ht="15" hidden="false" customHeight="false" outlineLevel="0" collapsed="false">
      <c r="A261" s="32" t="s">
        <v>284</v>
      </c>
      <c r="B261" s="33" t="n">
        <v>45561</v>
      </c>
      <c r="C261" s="33" t="n">
        <v>45562</v>
      </c>
      <c r="D261" s="33" t="n">
        <v>45621</v>
      </c>
      <c r="E261" s="32" t="s">
        <v>449</v>
      </c>
      <c r="F261" s="32" t="s">
        <v>63</v>
      </c>
      <c r="G261" s="34" t="n">
        <v>733</v>
      </c>
      <c r="H261" s="34" t="s">
        <v>450</v>
      </c>
      <c r="I261" s="14" t="s">
        <v>81</v>
      </c>
    </row>
    <row r="262" customFormat="false" ht="15" hidden="false" customHeight="false" outlineLevel="0" collapsed="false">
      <c r="A262" s="32" t="s">
        <v>447</v>
      </c>
      <c r="B262" s="33" t="n">
        <v>45561</v>
      </c>
      <c r="C262" s="33" t="n">
        <v>45562</v>
      </c>
      <c r="D262" s="33" t="n">
        <v>45621</v>
      </c>
      <c r="E262" s="32" t="s">
        <v>449</v>
      </c>
      <c r="F262" s="32" t="s">
        <v>63</v>
      </c>
      <c r="G262" s="34" t="n">
        <v>188</v>
      </c>
      <c r="H262" s="34" t="s">
        <v>448</v>
      </c>
      <c r="I262" s="14" t="s">
        <v>81</v>
      </c>
    </row>
    <row r="263" customFormat="false" ht="15" hidden="false" customHeight="false" outlineLevel="0" collapsed="false">
      <c r="A263" s="32" t="s">
        <v>50</v>
      </c>
      <c r="B263" s="33" t="n">
        <v>45566</v>
      </c>
      <c r="C263" s="33" t="n">
        <v>45566</v>
      </c>
      <c r="D263" s="33" t="n">
        <v>45628</v>
      </c>
      <c r="E263" s="32" t="s">
        <v>451</v>
      </c>
      <c r="F263" s="32" t="s">
        <v>28</v>
      </c>
      <c r="G263" s="34" t="n">
        <v>50</v>
      </c>
      <c r="H263" s="34" t="s">
        <v>452</v>
      </c>
      <c r="I263" s="14" t="s">
        <v>30</v>
      </c>
    </row>
    <row r="264" customFormat="false" ht="15" hidden="false" customHeight="false" outlineLevel="0" collapsed="false">
      <c r="A264" s="32" t="s">
        <v>26</v>
      </c>
      <c r="B264" s="33" t="n">
        <v>45565</v>
      </c>
      <c r="C264" s="33" t="n">
        <v>45566</v>
      </c>
      <c r="D264" s="33" t="n">
        <v>45619</v>
      </c>
      <c r="E264" s="32" t="s">
        <v>265</v>
      </c>
      <c r="F264" s="32" t="s">
        <v>28</v>
      </c>
      <c r="G264" s="34" t="n">
        <v>140</v>
      </c>
      <c r="H264" s="34" t="s">
        <v>453</v>
      </c>
      <c r="I264" s="14" t="s">
        <v>41</v>
      </c>
    </row>
    <row r="265" customFormat="false" ht="15" hidden="false" customHeight="false" outlineLevel="0" collapsed="false">
      <c r="A265" s="32" t="s">
        <v>26</v>
      </c>
      <c r="B265" s="33" t="n">
        <v>45565</v>
      </c>
      <c r="C265" s="33" t="n">
        <v>45566</v>
      </c>
      <c r="D265" s="33" t="n">
        <v>45619</v>
      </c>
      <c r="E265" s="32" t="s">
        <v>265</v>
      </c>
      <c r="F265" s="32" t="s">
        <v>28</v>
      </c>
      <c r="G265" s="34" t="n">
        <v>77</v>
      </c>
      <c r="H265" s="34" t="s">
        <v>267</v>
      </c>
      <c r="I265" s="14" t="s">
        <v>41</v>
      </c>
    </row>
    <row r="266" customFormat="false" ht="15" hidden="false" customHeight="false" outlineLevel="0" collapsed="false">
      <c r="A266" s="32" t="s">
        <v>26</v>
      </c>
      <c r="B266" s="33" t="n">
        <v>45565</v>
      </c>
      <c r="C266" s="33" t="n">
        <v>45566</v>
      </c>
      <c r="D266" s="33" t="n">
        <v>45619</v>
      </c>
      <c r="E266" s="32" t="s">
        <v>265</v>
      </c>
      <c r="F266" s="32" t="s">
        <v>28</v>
      </c>
      <c r="G266" s="34" t="n">
        <v>23</v>
      </c>
      <c r="H266" s="34" t="s">
        <v>266</v>
      </c>
      <c r="I266" s="14" t="s">
        <v>41</v>
      </c>
    </row>
    <row r="267" customFormat="false" ht="15" hidden="false" customHeight="false" outlineLevel="0" collapsed="false">
      <c r="A267" s="32" t="s">
        <v>68</v>
      </c>
      <c r="B267" s="33" t="n">
        <v>45566</v>
      </c>
      <c r="C267" s="33" t="n">
        <v>45566</v>
      </c>
      <c r="D267" s="33" t="n">
        <v>45630</v>
      </c>
      <c r="E267" s="32" t="s">
        <v>454</v>
      </c>
      <c r="F267" s="32" t="s">
        <v>33</v>
      </c>
      <c r="G267" s="34" t="n">
        <v>23</v>
      </c>
      <c r="H267" s="34" t="s">
        <v>455</v>
      </c>
      <c r="I267" s="14" t="s">
        <v>81</v>
      </c>
    </row>
    <row r="268" customFormat="false" ht="15" hidden="false" customHeight="false" outlineLevel="0" collapsed="false">
      <c r="A268" s="32" t="s">
        <v>119</v>
      </c>
      <c r="B268" s="33" t="n">
        <v>45565</v>
      </c>
      <c r="C268" s="33" t="n">
        <v>45566</v>
      </c>
      <c r="D268" s="33" t="n">
        <v>45627</v>
      </c>
      <c r="E268" s="32" t="s">
        <v>456</v>
      </c>
      <c r="F268" s="32" t="s">
        <v>33</v>
      </c>
      <c r="G268" s="34" t="n">
        <v>112</v>
      </c>
      <c r="H268" s="34" t="s">
        <v>457</v>
      </c>
      <c r="I268" s="14" t="s">
        <v>81</v>
      </c>
    </row>
    <row r="269" customFormat="false" ht="15" hidden="false" customHeight="false" outlineLevel="0" collapsed="false">
      <c r="A269" s="32" t="s">
        <v>54</v>
      </c>
      <c r="B269" s="33" t="n">
        <v>45566</v>
      </c>
      <c r="C269" s="33" t="n">
        <v>45566</v>
      </c>
      <c r="D269" s="33" t="n">
        <v>45628</v>
      </c>
      <c r="E269" s="32" t="s">
        <v>458</v>
      </c>
      <c r="F269" s="32" t="s">
        <v>28</v>
      </c>
      <c r="G269" s="34" t="n">
        <v>83</v>
      </c>
      <c r="H269" s="34" t="s">
        <v>459</v>
      </c>
      <c r="I269" s="14" t="s">
        <v>53</v>
      </c>
    </row>
    <row r="270" customFormat="false" ht="15" hidden="false" customHeight="false" outlineLevel="0" collapsed="false">
      <c r="A270" s="32" t="s">
        <v>159</v>
      </c>
      <c r="B270" s="33" t="n">
        <v>45566</v>
      </c>
      <c r="C270" s="33" t="n">
        <v>45566</v>
      </c>
      <c r="D270" s="33" t="n">
        <v>45627</v>
      </c>
      <c r="E270" s="32" t="s">
        <v>460</v>
      </c>
      <c r="F270" s="32" t="s">
        <v>33</v>
      </c>
      <c r="G270" s="34" t="n">
        <v>37</v>
      </c>
      <c r="H270" s="34" t="s">
        <v>461</v>
      </c>
      <c r="I270" s="14" t="s">
        <v>35</v>
      </c>
    </row>
    <row r="271" customFormat="false" ht="15" hidden="false" customHeight="false" outlineLevel="0" collapsed="false">
      <c r="A271" s="32" t="s">
        <v>26</v>
      </c>
      <c r="B271" s="33" t="n">
        <v>45562</v>
      </c>
      <c r="C271" s="33" t="n">
        <v>45566</v>
      </c>
      <c r="D271" s="33" t="n">
        <v>45576</v>
      </c>
      <c r="E271" s="32" t="s">
        <v>462</v>
      </c>
      <c r="F271" s="32" t="s">
        <v>28</v>
      </c>
      <c r="G271" s="34" t="n">
        <v>43</v>
      </c>
      <c r="H271" s="34" t="s">
        <v>463</v>
      </c>
      <c r="I271" s="14" t="s">
        <v>30</v>
      </c>
    </row>
    <row r="272" customFormat="false" ht="15" hidden="false" customHeight="false" outlineLevel="0" collapsed="false">
      <c r="A272" s="32" t="s">
        <v>26</v>
      </c>
      <c r="B272" s="33" t="n">
        <v>45566</v>
      </c>
      <c r="C272" s="33" t="n">
        <v>45566</v>
      </c>
      <c r="D272" s="33" t="n">
        <v>45627</v>
      </c>
      <c r="E272" s="32" t="s">
        <v>464</v>
      </c>
      <c r="F272" s="32" t="s">
        <v>28</v>
      </c>
      <c r="G272" s="34" t="n">
        <v>160</v>
      </c>
      <c r="H272" s="34" t="s">
        <v>465</v>
      </c>
      <c r="I272" s="14" t="s">
        <v>41</v>
      </c>
    </row>
    <row r="273" customFormat="false" ht="15" hidden="false" customHeight="false" outlineLevel="0" collapsed="false">
      <c r="A273" s="32" t="s">
        <v>31</v>
      </c>
      <c r="B273" s="33" t="n">
        <v>45562</v>
      </c>
      <c r="C273" s="33" t="n">
        <v>45566</v>
      </c>
      <c r="D273" s="33" t="n">
        <v>45576</v>
      </c>
      <c r="E273" s="32" t="s">
        <v>466</v>
      </c>
      <c r="F273" s="32" t="s">
        <v>28</v>
      </c>
      <c r="G273" s="34" t="n">
        <v>3</v>
      </c>
      <c r="H273" s="34" t="s">
        <v>467</v>
      </c>
      <c r="I273" s="14" t="s">
        <v>30</v>
      </c>
    </row>
    <row r="274" customFormat="false" ht="15" hidden="false" customHeight="false" outlineLevel="0" collapsed="false">
      <c r="A274" s="32" t="s">
        <v>119</v>
      </c>
      <c r="B274" s="33" t="n">
        <v>45562</v>
      </c>
      <c r="C274" s="33" t="n">
        <v>45566</v>
      </c>
      <c r="D274" s="33" t="n">
        <v>45576</v>
      </c>
      <c r="E274" s="32" t="s">
        <v>466</v>
      </c>
      <c r="F274" s="32" t="s">
        <v>28</v>
      </c>
      <c r="G274" s="34" t="n">
        <v>19</v>
      </c>
      <c r="H274" s="34" t="s">
        <v>468</v>
      </c>
      <c r="I274" s="14" t="s">
        <v>30</v>
      </c>
    </row>
    <row r="275" customFormat="false" ht="15" hidden="false" customHeight="false" outlineLevel="0" collapsed="false">
      <c r="A275" s="32" t="s">
        <v>42</v>
      </c>
      <c r="B275" s="33" t="n">
        <v>45562</v>
      </c>
      <c r="C275" s="33" t="n">
        <v>45566</v>
      </c>
      <c r="D275" s="33" t="n">
        <v>45576</v>
      </c>
      <c r="E275" s="32" t="s">
        <v>466</v>
      </c>
      <c r="F275" s="32" t="s">
        <v>28</v>
      </c>
      <c r="G275" s="34" t="n">
        <v>4</v>
      </c>
      <c r="H275" s="34" t="s">
        <v>469</v>
      </c>
      <c r="I275" s="14" t="s">
        <v>30</v>
      </c>
    </row>
    <row r="276" customFormat="false" ht="15" hidden="false" customHeight="false" outlineLevel="0" collapsed="false">
      <c r="A276" s="32" t="s">
        <v>68</v>
      </c>
      <c r="B276" s="33" t="n">
        <v>45562</v>
      </c>
      <c r="C276" s="33" t="n">
        <v>45566</v>
      </c>
      <c r="D276" s="33" t="n">
        <v>45576</v>
      </c>
      <c r="E276" s="32" t="s">
        <v>466</v>
      </c>
      <c r="F276" s="32" t="s">
        <v>28</v>
      </c>
      <c r="G276" s="34" t="n">
        <v>104</v>
      </c>
      <c r="H276" s="34" t="s">
        <v>470</v>
      </c>
      <c r="I276" s="14" t="s">
        <v>30</v>
      </c>
    </row>
    <row r="277" customFormat="false" ht="15" hidden="false" customHeight="false" outlineLevel="0" collapsed="false">
      <c r="A277" s="32" t="s">
        <v>68</v>
      </c>
      <c r="B277" s="33" t="n">
        <v>45562</v>
      </c>
      <c r="C277" s="33" t="n">
        <v>45566</v>
      </c>
      <c r="D277" s="33" t="n">
        <v>45576</v>
      </c>
      <c r="E277" s="32" t="s">
        <v>462</v>
      </c>
      <c r="F277" s="32" t="s">
        <v>28</v>
      </c>
      <c r="G277" s="34" t="n">
        <v>1</v>
      </c>
      <c r="H277" s="34" t="s">
        <v>471</v>
      </c>
      <c r="I277" s="14" t="s">
        <v>30</v>
      </c>
    </row>
    <row r="278" customFormat="false" ht="15" hidden="false" customHeight="false" outlineLevel="0" collapsed="false">
      <c r="A278" s="32" t="s">
        <v>233</v>
      </c>
      <c r="B278" s="33" t="n">
        <v>45566</v>
      </c>
      <c r="C278" s="33" t="n">
        <v>45567</v>
      </c>
      <c r="D278" s="33" t="n">
        <v>45622</v>
      </c>
      <c r="E278" s="32" t="s">
        <v>472</v>
      </c>
      <c r="F278" s="32" t="s">
        <v>28</v>
      </c>
      <c r="G278" s="34" t="n">
        <v>110</v>
      </c>
      <c r="H278" s="34" t="s">
        <v>473</v>
      </c>
      <c r="I278" s="14" t="s">
        <v>98</v>
      </c>
    </row>
    <row r="279" customFormat="false" ht="15" hidden="false" customHeight="false" outlineLevel="0" collapsed="false">
      <c r="A279" s="32" t="s">
        <v>284</v>
      </c>
      <c r="B279" s="33" t="n">
        <v>45567</v>
      </c>
      <c r="C279" s="33" t="n">
        <v>45567</v>
      </c>
      <c r="D279" s="33" t="n">
        <v>45628</v>
      </c>
      <c r="E279" s="32" t="s">
        <v>474</v>
      </c>
      <c r="F279" s="32" t="s">
        <v>28</v>
      </c>
      <c r="G279" s="34" t="n">
        <v>63</v>
      </c>
      <c r="H279" s="34" t="s">
        <v>475</v>
      </c>
      <c r="I279" s="14" t="s">
        <v>287</v>
      </c>
    </row>
    <row r="280" customFormat="false" ht="15" hidden="false" customHeight="false" outlineLevel="0" collapsed="false">
      <c r="A280" s="32" t="s">
        <v>476</v>
      </c>
      <c r="B280" s="33" t="n">
        <v>45567</v>
      </c>
      <c r="C280" s="33" t="n">
        <v>45567</v>
      </c>
      <c r="D280" s="33" t="n">
        <v>45628</v>
      </c>
      <c r="E280" s="32" t="s">
        <v>474</v>
      </c>
      <c r="F280" s="32" t="s">
        <v>28</v>
      </c>
      <c r="G280" s="34" t="n">
        <v>9</v>
      </c>
      <c r="H280" s="34" t="s">
        <v>477</v>
      </c>
      <c r="I280" s="14" t="s">
        <v>287</v>
      </c>
    </row>
    <row r="281" customFormat="false" ht="15" hidden="false" customHeight="false" outlineLevel="0" collapsed="false">
      <c r="A281" s="32" t="s">
        <v>247</v>
      </c>
      <c r="B281" s="33" t="n">
        <v>45567</v>
      </c>
      <c r="C281" s="33" t="n">
        <v>45567</v>
      </c>
      <c r="D281" s="33" t="n">
        <v>45628</v>
      </c>
      <c r="E281" s="32" t="s">
        <v>474</v>
      </c>
      <c r="F281" s="32" t="s">
        <v>28</v>
      </c>
      <c r="G281" s="34" t="n">
        <v>21</v>
      </c>
      <c r="H281" s="34" t="s">
        <v>478</v>
      </c>
      <c r="I281" s="14" t="s">
        <v>287</v>
      </c>
    </row>
    <row r="282" customFormat="false" ht="15" hidden="false" customHeight="false" outlineLevel="0" collapsed="false">
      <c r="A282" s="32" t="s">
        <v>50</v>
      </c>
      <c r="B282" s="33" t="n">
        <v>45567</v>
      </c>
      <c r="C282" s="33" t="n">
        <v>45568</v>
      </c>
      <c r="D282" s="33" t="n">
        <v>45637</v>
      </c>
      <c r="E282" s="32" t="s">
        <v>479</v>
      </c>
      <c r="F282" s="32" t="s">
        <v>28</v>
      </c>
      <c r="G282" s="34" t="n">
        <v>16</v>
      </c>
      <c r="H282" s="34" t="s">
        <v>480</v>
      </c>
      <c r="I282" s="14" t="s">
        <v>86</v>
      </c>
    </row>
    <row r="283" customFormat="false" ht="15" hidden="false" customHeight="false" outlineLevel="0" collapsed="false">
      <c r="A283" s="32" t="s">
        <v>481</v>
      </c>
      <c r="B283" s="33" t="n">
        <v>45567</v>
      </c>
      <c r="C283" s="33" t="n">
        <v>45568</v>
      </c>
      <c r="D283" s="33" t="n">
        <v>45637</v>
      </c>
      <c r="E283" s="32" t="s">
        <v>479</v>
      </c>
      <c r="F283" s="32" t="s">
        <v>28</v>
      </c>
      <c r="G283" s="34" t="n">
        <v>4</v>
      </c>
      <c r="H283" s="34" t="s">
        <v>482</v>
      </c>
      <c r="I283" s="14" t="s">
        <v>86</v>
      </c>
    </row>
    <row r="284" customFormat="false" ht="15" hidden="false" customHeight="false" outlineLevel="0" collapsed="false">
      <c r="A284" s="32" t="s">
        <v>481</v>
      </c>
      <c r="B284" s="33" t="n">
        <v>45567</v>
      </c>
      <c r="C284" s="33" t="n">
        <v>45568</v>
      </c>
      <c r="D284" s="33" t="n">
        <v>45637</v>
      </c>
      <c r="E284" s="32" t="s">
        <v>479</v>
      </c>
      <c r="F284" s="32" t="s">
        <v>28</v>
      </c>
      <c r="G284" s="34" t="n">
        <v>1</v>
      </c>
      <c r="H284" s="34" t="s">
        <v>483</v>
      </c>
      <c r="I284" s="14" t="s">
        <v>86</v>
      </c>
    </row>
    <row r="285" customFormat="false" ht="15" hidden="false" customHeight="false" outlineLevel="0" collapsed="false">
      <c r="A285" s="32" t="s">
        <v>26</v>
      </c>
      <c r="B285" s="33" t="n">
        <v>45567</v>
      </c>
      <c r="C285" s="33" t="n">
        <v>45568</v>
      </c>
      <c r="D285" s="33" t="n">
        <v>45637</v>
      </c>
      <c r="E285" s="32" t="s">
        <v>479</v>
      </c>
      <c r="F285" s="32" t="s">
        <v>28</v>
      </c>
      <c r="G285" s="34" t="n">
        <v>29</v>
      </c>
      <c r="H285" s="34" t="s">
        <v>484</v>
      </c>
      <c r="I285" s="14" t="s">
        <v>86</v>
      </c>
    </row>
    <row r="286" customFormat="false" ht="15" hidden="false" customHeight="false" outlineLevel="0" collapsed="false">
      <c r="A286" s="32" t="s">
        <v>26</v>
      </c>
      <c r="B286" s="33" t="n">
        <v>45567</v>
      </c>
      <c r="C286" s="33" t="n">
        <v>45568</v>
      </c>
      <c r="D286" s="33" t="n">
        <v>45637</v>
      </c>
      <c r="E286" s="32" t="s">
        <v>479</v>
      </c>
      <c r="F286" s="32" t="s">
        <v>28</v>
      </c>
      <c r="G286" s="34" t="n">
        <v>4</v>
      </c>
      <c r="H286" s="34" t="s">
        <v>485</v>
      </c>
      <c r="I286" s="14" t="s">
        <v>86</v>
      </c>
    </row>
    <row r="287" customFormat="false" ht="15" hidden="false" customHeight="false" outlineLevel="0" collapsed="false">
      <c r="A287" s="32" t="s">
        <v>26</v>
      </c>
      <c r="B287" s="33" t="n">
        <v>45567</v>
      </c>
      <c r="C287" s="33" t="n">
        <v>45568</v>
      </c>
      <c r="D287" s="33" t="n">
        <v>45637</v>
      </c>
      <c r="E287" s="32" t="s">
        <v>479</v>
      </c>
      <c r="F287" s="32" t="s">
        <v>28</v>
      </c>
      <c r="G287" s="34" t="n">
        <v>5</v>
      </c>
      <c r="H287" s="34" t="s">
        <v>486</v>
      </c>
      <c r="I287" s="14" t="s">
        <v>86</v>
      </c>
    </row>
    <row r="288" customFormat="false" ht="15" hidden="false" customHeight="false" outlineLevel="0" collapsed="false">
      <c r="A288" s="32" t="s">
        <v>180</v>
      </c>
      <c r="B288" s="33" t="n">
        <v>45567</v>
      </c>
      <c r="C288" s="33" t="n">
        <v>45568</v>
      </c>
      <c r="D288" s="33" t="n">
        <v>45637</v>
      </c>
      <c r="E288" s="32" t="s">
        <v>479</v>
      </c>
      <c r="F288" s="32" t="s">
        <v>28</v>
      </c>
      <c r="G288" s="34" t="n">
        <v>1</v>
      </c>
      <c r="H288" s="34" t="s">
        <v>487</v>
      </c>
      <c r="I288" s="14" t="s">
        <v>86</v>
      </c>
    </row>
    <row r="289" customFormat="false" ht="15" hidden="false" customHeight="false" outlineLevel="0" collapsed="false">
      <c r="A289" s="32" t="s">
        <v>127</v>
      </c>
      <c r="B289" s="33" t="n">
        <v>45567</v>
      </c>
      <c r="C289" s="33" t="n">
        <v>45568</v>
      </c>
      <c r="D289" s="33" t="n">
        <v>45637</v>
      </c>
      <c r="E289" s="32" t="s">
        <v>479</v>
      </c>
      <c r="F289" s="32" t="s">
        <v>28</v>
      </c>
      <c r="G289" s="34" t="n">
        <v>1</v>
      </c>
      <c r="H289" s="34" t="s">
        <v>488</v>
      </c>
      <c r="I289" s="14" t="s">
        <v>86</v>
      </c>
    </row>
    <row r="290" customFormat="false" ht="15" hidden="false" customHeight="false" outlineLevel="0" collapsed="false">
      <c r="A290" s="32" t="s">
        <v>68</v>
      </c>
      <c r="B290" s="33" t="n">
        <v>45568</v>
      </c>
      <c r="C290" s="33" t="n">
        <v>45568</v>
      </c>
      <c r="D290" s="33" t="n">
        <v>45568</v>
      </c>
      <c r="E290" s="32" t="s">
        <v>254</v>
      </c>
      <c r="F290" s="32" t="s">
        <v>28</v>
      </c>
      <c r="G290" s="34" t="n">
        <v>65</v>
      </c>
      <c r="H290" s="34" t="s">
        <v>489</v>
      </c>
      <c r="I290" s="14" t="s">
        <v>41</v>
      </c>
    </row>
    <row r="291" customFormat="false" ht="15" hidden="false" customHeight="false" outlineLevel="0" collapsed="false">
      <c r="A291" s="32" t="s">
        <v>31</v>
      </c>
      <c r="B291" s="33" t="n">
        <v>45568</v>
      </c>
      <c r="C291" s="33" t="n">
        <v>45568</v>
      </c>
      <c r="D291" s="33" t="n">
        <v>45646</v>
      </c>
      <c r="E291" s="32" t="s">
        <v>490</v>
      </c>
      <c r="F291" s="32" t="s">
        <v>28</v>
      </c>
      <c r="G291" s="34" t="n">
        <v>128</v>
      </c>
      <c r="H291" s="34" t="s">
        <v>491</v>
      </c>
      <c r="I291" s="14" t="s">
        <v>30</v>
      </c>
    </row>
    <row r="292" customFormat="false" ht="15" hidden="false" customHeight="false" outlineLevel="0" collapsed="false">
      <c r="A292" s="32" t="s">
        <v>247</v>
      </c>
      <c r="B292" s="33" t="n">
        <v>45567</v>
      </c>
      <c r="C292" s="33" t="n">
        <v>45568</v>
      </c>
      <c r="D292" s="33" t="n">
        <v>45625</v>
      </c>
      <c r="E292" s="32" t="s">
        <v>492</v>
      </c>
      <c r="F292" s="32" t="s">
        <v>33</v>
      </c>
      <c r="G292" s="34" t="n">
        <v>35</v>
      </c>
      <c r="H292" s="34" t="s">
        <v>493</v>
      </c>
      <c r="I292" s="14" t="s">
        <v>145</v>
      </c>
    </row>
    <row r="293" customFormat="false" ht="15" hidden="false" customHeight="false" outlineLevel="0" collapsed="false">
      <c r="A293" s="32" t="s">
        <v>159</v>
      </c>
      <c r="B293" s="33" t="n">
        <v>45572</v>
      </c>
      <c r="C293" s="33" t="n">
        <v>45572</v>
      </c>
      <c r="D293" s="33" t="n">
        <v>45638</v>
      </c>
      <c r="E293" s="32" t="s">
        <v>494</v>
      </c>
      <c r="F293" s="32" t="s">
        <v>33</v>
      </c>
      <c r="G293" s="34" t="n">
        <v>49</v>
      </c>
      <c r="H293" s="34" t="s">
        <v>495</v>
      </c>
      <c r="I293" s="14" t="s">
        <v>30</v>
      </c>
    </row>
    <row r="294" customFormat="false" ht="15" hidden="false" customHeight="false" outlineLevel="0" collapsed="false">
      <c r="A294" s="32" t="s">
        <v>26</v>
      </c>
      <c r="B294" s="33" t="n">
        <v>45572</v>
      </c>
      <c r="C294" s="33" t="n">
        <v>45573</v>
      </c>
      <c r="D294" s="33" t="n">
        <v>45657</v>
      </c>
      <c r="E294" s="32" t="s">
        <v>261</v>
      </c>
      <c r="F294" s="32" t="s">
        <v>33</v>
      </c>
      <c r="G294" s="34" t="n">
        <v>54</v>
      </c>
      <c r="H294" s="34" t="s">
        <v>496</v>
      </c>
      <c r="I294" s="14" t="s">
        <v>57</v>
      </c>
    </row>
    <row r="295" customFormat="false" ht="15" hidden="false" customHeight="false" outlineLevel="0" collapsed="false">
      <c r="A295" s="32" t="s">
        <v>31</v>
      </c>
      <c r="B295" s="33" t="n">
        <v>45573</v>
      </c>
      <c r="C295" s="33" t="n">
        <v>45573</v>
      </c>
      <c r="D295" s="33" t="n">
        <v>45621</v>
      </c>
      <c r="E295" s="32" t="s">
        <v>497</v>
      </c>
      <c r="F295" s="32" t="s">
        <v>33</v>
      </c>
      <c r="G295" s="34" t="n">
        <v>159</v>
      </c>
      <c r="H295" s="34" t="s">
        <v>498</v>
      </c>
      <c r="I295" s="14" t="s">
        <v>98</v>
      </c>
    </row>
    <row r="296" customFormat="false" ht="15" hidden="false" customHeight="false" outlineLevel="0" collapsed="false">
      <c r="A296" s="32" t="s">
        <v>31</v>
      </c>
      <c r="B296" s="33" t="n">
        <v>45569</v>
      </c>
      <c r="C296" s="33" t="n">
        <v>45573</v>
      </c>
      <c r="D296" s="33" t="n">
        <v>45630</v>
      </c>
      <c r="E296" s="32" t="s">
        <v>499</v>
      </c>
      <c r="F296" s="32" t="s">
        <v>315</v>
      </c>
      <c r="G296" s="34" t="n">
        <v>237</v>
      </c>
      <c r="H296" s="34" t="s">
        <v>500</v>
      </c>
      <c r="I296" s="14" t="s">
        <v>30</v>
      </c>
    </row>
    <row r="297" customFormat="false" ht="15" hidden="false" customHeight="false" outlineLevel="0" collapsed="false">
      <c r="A297" s="32" t="s">
        <v>159</v>
      </c>
      <c r="B297" s="33" t="n">
        <v>45567</v>
      </c>
      <c r="C297" s="33" t="n">
        <v>45573</v>
      </c>
      <c r="D297" s="33" t="n">
        <v>45629</v>
      </c>
      <c r="E297" s="32" t="s">
        <v>501</v>
      </c>
      <c r="F297" s="32" t="s">
        <v>28</v>
      </c>
      <c r="G297" s="34" t="n">
        <v>283</v>
      </c>
      <c r="H297" s="34" t="s">
        <v>502</v>
      </c>
      <c r="I297" s="14" t="s">
        <v>30</v>
      </c>
    </row>
    <row r="298" customFormat="false" ht="15" hidden="false" customHeight="false" outlineLevel="0" collapsed="false">
      <c r="A298" s="32" t="s">
        <v>159</v>
      </c>
      <c r="B298" s="33" t="n">
        <v>45567</v>
      </c>
      <c r="C298" s="33" t="n">
        <v>45573</v>
      </c>
      <c r="D298" s="33" t="n">
        <v>45629</v>
      </c>
      <c r="E298" s="32" t="s">
        <v>501</v>
      </c>
      <c r="F298" s="32" t="s">
        <v>28</v>
      </c>
      <c r="G298" s="34" t="n">
        <v>22</v>
      </c>
      <c r="H298" s="34" t="s">
        <v>503</v>
      </c>
      <c r="I298" s="14" t="s">
        <v>30</v>
      </c>
    </row>
    <row r="299" customFormat="false" ht="15" hidden="false" customHeight="false" outlineLevel="0" collapsed="false">
      <c r="A299" s="32" t="s">
        <v>50</v>
      </c>
      <c r="B299" s="33" t="n">
        <v>45574</v>
      </c>
      <c r="C299" s="33" t="n">
        <v>45574</v>
      </c>
      <c r="D299" s="33" t="n">
        <v>45634</v>
      </c>
      <c r="E299" s="32" t="s">
        <v>240</v>
      </c>
      <c r="F299" s="32" t="s">
        <v>28</v>
      </c>
      <c r="G299" s="34" t="n">
        <v>29</v>
      </c>
      <c r="H299" s="34" t="s">
        <v>241</v>
      </c>
      <c r="I299" s="14" t="s">
        <v>30</v>
      </c>
    </row>
    <row r="300" customFormat="false" ht="15" hidden="false" customHeight="false" outlineLevel="0" collapsed="false">
      <c r="A300" s="32" t="s">
        <v>50</v>
      </c>
      <c r="B300" s="33" t="n">
        <v>45572</v>
      </c>
      <c r="C300" s="33" t="n">
        <v>45574</v>
      </c>
      <c r="D300" s="33" t="n">
        <v>45632</v>
      </c>
      <c r="E300" s="32" t="s">
        <v>366</v>
      </c>
      <c r="F300" s="32" t="s">
        <v>28</v>
      </c>
      <c r="G300" s="34" t="n">
        <v>7</v>
      </c>
      <c r="H300" s="34" t="s">
        <v>417</v>
      </c>
      <c r="I300" s="14" t="s">
        <v>109</v>
      </c>
    </row>
    <row r="301" customFormat="false" ht="15" hidden="false" customHeight="false" outlineLevel="0" collapsed="false">
      <c r="A301" s="32" t="s">
        <v>50</v>
      </c>
      <c r="B301" s="33" t="n">
        <v>45572</v>
      </c>
      <c r="C301" s="33" t="n">
        <v>45574</v>
      </c>
      <c r="D301" s="33" t="n">
        <v>45632</v>
      </c>
      <c r="E301" s="32" t="s">
        <v>366</v>
      </c>
      <c r="F301" s="32" t="s">
        <v>28</v>
      </c>
      <c r="G301" s="34" t="n">
        <v>6</v>
      </c>
      <c r="H301" s="34" t="s">
        <v>418</v>
      </c>
      <c r="I301" s="14" t="s">
        <v>109</v>
      </c>
    </row>
    <row r="302" customFormat="false" ht="15" hidden="false" customHeight="false" outlineLevel="0" collapsed="false">
      <c r="A302" s="32" t="s">
        <v>88</v>
      </c>
      <c r="B302" s="33" t="n">
        <v>45572</v>
      </c>
      <c r="C302" s="33" t="n">
        <v>45574</v>
      </c>
      <c r="D302" s="33" t="n">
        <v>45632</v>
      </c>
      <c r="E302" s="32" t="s">
        <v>366</v>
      </c>
      <c r="F302" s="32" t="s">
        <v>28</v>
      </c>
      <c r="G302" s="34" t="n">
        <v>1</v>
      </c>
      <c r="H302" s="34" t="s">
        <v>504</v>
      </c>
      <c r="I302" s="14" t="s">
        <v>109</v>
      </c>
    </row>
    <row r="303" customFormat="false" ht="15" hidden="false" customHeight="false" outlineLevel="0" collapsed="false">
      <c r="A303" s="32" t="s">
        <v>26</v>
      </c>
      <c r="B303" s="33" t="n">
        <v>45572</v>
      </c>
      <c r="C303" s="33" t="n">
        <v>45574</v>
      </c>
      <c r="D303" s="33" t="n">
        <v>45632</v>
      </c>
      <c r="E303" s="32" t="s">
        <v>366</v>
      </c>
      <c r="F303" s="32" t="s">
        <v>28</v>
      </c>
      <c r="G303" s="34" t="n">
        <v>4</v>
      </c>
      <c r="H303" s="34" t="s">
        <v>505</v>
      </c>
      <c r="I303" s="14" t="s">
        <v>109</v>
      </c>
    </row>
    <row r="304" customFormat="false" ht="15" hidden="false" customHeight="false" outlineLevel="0" collapsed="false">
      <c r="A304" s="32" t="s">
        <v>26</v>
      </c>
      <c r="B304" s="33" t="n">
        <v>45572</v>
      </c>
      <c r="C304" s="33" t="n">
        <v>45574</v>
      </c>
      <c r="D304" s="33" t="n">
        <v>45632</v>
      </c>
      <c r="E304" s="32" t="s">
        <v>366</v>
      </c>
      <c r="F304" s="32" t="s">
        <v>28</v>
      </c>
      <c r="G304" s="34" t="n">
        <v>1</v>
      </c>
      <c r="H304" s="34" t="s">
        <v>506</v>
      </c>
      <c r="I304" s="14" t="s">
        <v>109</v>
      </c>
    </row>
    <row r="305" customFormat="false" ht="15" hidden="false" customHeight="false" outlineLevel="0" collapsed="false">
      <c r="A305" s="32" t="s">
        <v>54</v>
      </c>
      <c r="B305" s="33" t="n">
        <v>45572</v>
      </c>
      <c r="C305" s="33" t="n">
        <v>45574</v>
      </c>
      <c r="D305" s="33" t="n">
        <v>45632</v>
      </c>
      <c r="E305" s="32" t="s">
        <v>366</v>
      </c>
      <c r="F305" s="32" t="s">
        <v>28</v>
      </c>
      <c r="G305" s="34" t="n">
        <v>1</v>
      </c>
      <c r="H305" s="34" t="s">
        <v>507</v>
      </c>
      <c r="I305" s="14" t="s">
        <v>109</v>
      </c>
    </row>
    <row r="306" customFormat="false" ht="15" hidden="false" customHeight="false" outlineLevel="0" collapsed="false">
      <c r="A306" s="32" t="s">
        <v>476</v>
      </c>
      <c r="B306" s="33" t="n">
        <v>45574</v>
      </c>
      <c r="C306" s="33" t="n">
        <v>45574</v>
      </c>
      <c r="D306" s="33" t="n">
        <v>45610</v>
      </c>
      <c r="E306" s="32" t="s">
        <v>508</v>
      </c>
      <c r="F306" s="32" t="s">
        <v>28</v>
      </c>
      <c r="G306" s="34" t="n">
        <v>52</v>
      </c>
      <c r="H306" s="34" t="s">
        <v>509</v>
      </c>
      <c r="I306" s="14" t="s">
        <v>67</v>
      </c>
    </row>
    <row r="307" customFormat="false" ht="15" hidden="false" customHeight="false" outlineLevel="0" collapsed="false">
      <c r="A307" s="32" t="s">
        <v>119</v>
      </c>
      <c r="B307" s="33" t="n">
        <v>45561</v>
      </c>
      <c r="C307" s="33" t="n">
        <v>45574</v>
      </c>
      <c r="D307" s="33" t="n">
        <v>45621</v>
      </c>
      <c r="E307" s="32" t="s">
        <v>510</v>
      </c>
      <c r="F307" s="32" t="s">
        <v>315</v>
      </c>
      <c r="G307" s="34" t="n">
        <v>40</v>
      </c>
      <c r="H307" s="34" t="s">
        <v>511</v>
      </c>
      <c r="I307" s="14" t="s">
        <v>30</v>
      </c>
    </row>
    <row r="308" customFormat="false" ht="15" hidden="false" customHeight="false" outlineLevel="0" collapsed="false">
      <c r="A308" s="32" t="s">
        <v>42</v>
      </c>
      <c r="B308" s="33" t="n">
        <v>45552</v>
      </c>
      <c r="C308" s="33" t="n">
        <v>45574</v>
      </c>
      <c r="D308" s="33" t="n">
        <v>45545</v>
      </c>
      <c r="E308" s="32" t="s">
        <v>216</v>
      </c>
      <c r="F308" s="32" t="s">
        <v>28</v>
      </c>
      <c r="G308" s="34" t="n">
        <v>116</v>
      </c>
      <c r="H308" s="34" t="s">
        <v>512</v>
      </c>
      <c r="I308" s="14" t="s">
        <v>81</v>
      </c>
    </row>
    <row r="309" customFormat="false" ht="15" hidden="false" customHeight="false" outlineLevel="0" collapsed="false">
      <c r="A309" s="32" t="s">
        <v>42</v>
      </c>
      <c r="B309" s="33" t="n">
        <v>45552</v>
      </c>
      <c r="C309" s="33" t="n">
        <v>45574</v>
      </c>
      <c r="D309" s="33" t="n">
        <v>45545</v>
      </c>
      <c r="E309" s="32" t="s">
        <v>216</v>
      </c>
      <c r="F309" s="32" t="s">
        <v>28</v>
      </c>
      <c r="G309" s="34" t="n">
        <v>67</v>
      </c>
      <c r="H309" s="34" t="s">
        <v>217</v>
      </c>
      <c r="I309" s="14" t="s">
        <v>81</v>
      </c>
    </row>
    <row r="310" customFormat="false" ht="15" hidden="false" customHeight="false" outlineLevel="0" collapsed="false">
      <c r="A310" s="32" t="s">
        <v>26</v>
      </c>
      <c r="B310" s="33" t="n">
        <v>45568</v>
      </c>
      <c r="C310" s="33" t="n">
        <v>45574</v>
      </c>
      <c r="D310" s="33" t="n">
        <v>45628</v>
      </c>
      <c r="E310" s="32" t="s">
        <v>513</v>
      </c>
      <c r="F310" s="32" t="s">
        <v>28</v>
      </c>
      <c r="G310" s="34" t="n">
        <v>140</v>
      </c>
      <c r="H310" s="34" t="s">
        <v>514</v>
      </c>
      <c r="I310" s="14" t="s">
        <v>76</v>
      </c>
    </row>
    <row r="311" customFormat="false" ht="15" hidden="false" customHeight="false" outlineLevel="0" collapsed="false">
      <c r="A311" s="32" t="s">
        <v>247</v>
      </c>
      <c r="B311" s="33" t="n">
        <v>45562</v>
      </c>
      <c r="C311" s="33" t="n">
        <v>45574</v>
      </c>
      <c r="D311" s="33" t="n">
        <v>45562</v>
      </c>
      <c r="E311" s="32" t="s">
        <v>248</v>
      </c>
      <c r="F311" s="32" t="s">
        <v>28</v>
      </c>
      <c r="G311" s="34" t="n">
        <v>10</v>
      </c>
      <c r="H311" s="34" t="s">
        <v>249</v>
      </c>
      <c r="I311" s="14" t="s">
        <v>109</v>
      </c>
    </row>
  </sheetData>
  <dataValidations count="1">
    <dataValidation allowBlank="true" errorStyle="stop" operator="between" showDropDown="false" showErrorMessage="true" showInputMessage="true" sqref="I3:I311" type="list">
      <formula1>'Industry List'!$A$1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35" width="7.71"/>
  </cols>
  <sheetData>
    <row r="1" customFormat="false" ht="97.5" hidden="false" customHeight="false" outlineLevel="0" collapsed="false">
      <c r="A1" s="36" t="s">
        <v>515</v>
      </c>
    </row>
    <row r="2" customFormat="false" ht="15" hidden="false" customHeight="false" outlineLevel="0" collapsed="false">
      <c r="A2" s="7" t="s">
        <v>7</v>
      </c>
      <c r="B2" s="37" t="s">
        <v>8</v>
      </c>
    </row>
    <row r="3" customFormat="false" ht="15" hidden="false" customHeight="false" outlineLevel="0" collapsed="false">
      <c r="A3" s="38" t="s">
        <v>9</v>
      </c>
      <c r="B3" s="39" t="n">
        <f aca="false">SUM('Call Center Relocations Report'!G:G)</f>
        <v>163</v>
      </c>
    </row>
    <row r="4" customFormat="false" ht="15" hidden="false" customHeight="false" outlineLevel="0" collapsed="false">
      <c r="A4" s="38" t="s">
        <v>10</v>
      </c>
      <c r="B4" s="39" t="n">
        <f aca="false">COUNTIF('Call Center Relocations Report'!F:F,"Layoff Permanent")</f>
        <v>1</v>
      </c>
    </row>
    <row r="5" customFormat="false" ht="15" hidden="false" customHeight="false" outlineLevel="0" collapsed="false">
      <c r="A5" s="38" t="s">
        <v>11</v>
      </c>
      <c r="B5" s="39" t="n">
        <f aca="false">COUNTIF('Call Center Relocations Report'!F:F,"Layoff Temporary")</f>
        <v>0</v>
      </c>
    </row>
    <row r="6" customFormat="false" ht="15" hidden="false" customHeight="false" outlineLevel="0" collapsed="false">
      <c r="A6" s="38" t="s">
        <v>12</v>
      </c>
      <c r="B6" s="39" t="n">
        <f aca="false">COUNTIF('Call Center Relocations Report'!F:F,"Layoff Not Identified")</f>
        <v>0</v>
      </c>
    </row>
    <row r="7" customFormat="false" ht="15" hidden="false" customHeight="false" outlineLevel="0" collapsed="false">
      <c r="A7" s="38" t="s">
        <v>13</v>
      </c>
      <c r="B7" s="39" t="n">
        <f aca="false">COUNTIF('Call Center Relocations Report'!F:F,"Closure Permanent")</f>
        <v>0</v>
      </c>
    </row>
    <row r="8" customFormat="false" ht="15" hidden="false" customHeight="false" outlineLevel="0" collapsed="false">
      <c r="A8" s="38" t="s">
        <v>14</v>
      </c>
      <c r="B8" s="39" t="n">
        <f aca="false">COUNTIF('Call Center Relocations Report'!F:F,"Closure Temporary")</f>
        <v>0</v>
      </c>
    </row>
    <row r="9" customFormat="false" ht="15" hidden="false" customHeight="false" outlineLevel="0" collapsed="false">
      <c r="A9" s="38" t="s">
        <v>15</v>
      </c>
      <c r="B9" s="39" t="n">
        <f aca="false">COUNTIF('Call Center Relocations Report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40" width="8.42"/>
    <col collapsed="false" customWidth="true" hidden="false" outlineLevel="0" max="3" min="3" style="40" width="12.15"/>
    <col collapsed="false" customWidth="true" hidden="false" outlineLevel="0" max="4" min="4" style="40" width="10.29"/>
    <col collapsed="false" customWidth="true" hidden="false" outlineLevel="0" max="5" min="5" style="36" width="31.29"/>
    <col collapsed="false" customWidth="true" hidden="false" outlineLevel="0" max="6" min="6" style="0" width="13.42"/>
    <col collapsed="false" customWidth="true" hidden="false" outlineLevel="0" max="7" min="7" style="0" width="12.15"/>
    <col collapsed="false" customWidth="true" hidden="false" outlineLevel="0" max="8" min="8" style="0" width="34.42"/>
  </cols>
  <sheetData>
    <row r="1" customFormat="false" ht="110.25" hidden="false" customHeight="false" outlineLevel="0" collapsed="false">
      <c r="A1" s="41" t="s">
        <v>516</v>
      </c>
    </row>
    <row r="2" customFormat="false" ht="24.75" hidden="false" customHeight="false" outlineLevel="0" collapsed="false">
      <c r="A2" s="42" t="s">
        <v>17</v>
      </c>
      <c r="B2" s="43" t="s">
        <v>18</v>
      </c>
      <c r="C2" s="43" t="s">
        <v>19</v>
      </c>
      <c r="D2" s="43" t="s">
        <v>20</v>
      </c>
      <c r="E2" s="42" t="s">
        <v>21</v>
      </c>
      <c r="F2" s="42" t="s">
        <v>22</v>
      </c>
      <c r="G2" s="42" t="s">
        <v>23</v>
      </c>
      <c r="H2" s="44" t="s">
        <v>24</v>
      </c>
    </row>
    <row r="3" customFormat="false" ht="15" hidden="false" customHeight="false" outlineLevel="0" collapsed="false">
      <c r="A3" s="45" t="s">
        <v>26</v>
      </c>
      <c r="B3" s="46" t="n">
        <v>44984</v>
      </c>
      <c r="C3" s="46" t="n">
        <v>44987</v>
      </c>
      <c r="D3" s="46" t="n">
        <v>45047</v>
      </c>
      <c r="E3" s="19" t="s">
        <v>517</v>
      </c>
      <c r="F3" s="19" t="s">
        <v>28</v>
      </c>
      <c r="G3" s="47" t="n">
        <v>163</v>
      </c>
      <c r="H3" s="48" t="s">
        <v>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67.29"/>
  </cols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287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30</v>
      </c>
    </row>
    <row r="6" customFormat="false" ht="15" hidden="false" customHeight="false" outlineLevel="0" collapsed="false">
      <c r="A6" s="0" t="s">
        <v>81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41</v>
      </c>
    </row>
    <row r="10" customFormat="false" ht="15" hidden="false" customHeight="false" outlineLevel="0" collapsed="false">
      <c r="A10" s="0" t="s">
        <v>86</v>
      </c>
    </row>
    <row r="11" customFormat="false" ht="15" hidden="false" customHeight="false" outlineLevel="0" collapsed="false">
      <c r="A11" s="0" t="s">
        <v>519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384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200</v>
      </c>
    </row>
    <row r="16" customFormat="false" ht="15" hidden="false" customHeight="false" outlineLevel="0" collapsed="false">
      <c r="A16" s="0" t="s">
        <v>109</v>
      </c>
    </row>
    <row r="17" customFormat="false" ht="15" hidden="false" customHeight="false" outlineLevel="0" collapsed="false">
      <c r="A17" s="0" t="s">
        <v>76</v>
      </c>
    </row>
    <row r="18" customFormat="false" ht="15" hidden="false" customHeight="false" outlineLevel="0" collapsed="false">
      <c r="A18" s="0" t="s">
        <v>145</v>
      </c>
    </row>
    <row r="19" customFormat="false" ht="15" hidden="false" customHeight="false" outlineLevel="0" collapsed="false">
      <c r="A19" s="0" t="s">
        <v>260</v>
      </c>
    </row>
    <row r="20" customFormat="false" ht="15" hidden="false" customHeight="false" outlineLevel="0" collapsed="false">
      <c r="A20" s="0" t="s">
        <v>520</v>
      </c>
    </row>
    <row r="21" customFormat="false" ht="15" hidden="false" customHeight="false" outlineLevel="0" collapsed="false">
      <c r="A21" s="0" t="s">
        <v>521</v>
      </c>
    </row>
    <row r="22" customFormat="false" ht="15" hidden="false" customHeight="false" outlineLevel="0" collapsed="false">
      <c r="A22" s="0" t="s"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ployment Development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culating WARN Report</cp:category>
  <dcterms:created xsi:type="dcterms:W3CDTF">2023-03-21T10:09:53Z</dcterms:created>
  <dc:creator>EDD Employment Development Department State of California</dc:creator>
  <dc:description/>
  <cp:keywords>DAT Approved Accessibile Template</cp:keywords>
  <dc:language>en-US</dc:language>
  <cp:lastModifiedBy>Chinn, Jeffrey@EDD</cp:lastModifiedBy>
  <dcterms:modified xsi:type="dcterms:W3CDTF">2024-10-10T17:10:17Z</dcterms:modified>
  <cp:revision>0</cp:revision>
  <dc:subject/>
  <dc:title>WAR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